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69">
  <si>
    <t xml:space="preserve">alkalinity</t>
  </si>
  <si>
    <t xml:space="preserve">Nitrate</t>
  </si>
  <si>
    <t xml:space="preserve">Aggressive</t>
  </si>
  <si>
    <t xml:space="preserve">Langlier</t>
  </si>
  <si>
    <t xml:space="preserve">Spec Cond</t>
  </si>
  <si>
    <t xml:space="preserve">TDS</t>
  </si>
  <si>
    <t xml:space="preserve">Chromium +6</t>
  </si>
  <si>
    <t xml:space="preserve">Gross Beta</t>
  </si>
  <si>
    <t xml:space="preserve">Tritium </t>
  </si>
  <si>
    <t xml:space="preserve">Strontium 90</t>
  </si>
  <si>
    <t xml:space="preserve">Aluminum</t>
  </si>
  <si>
    <t xml:space="preserve">Cyanide</t>
  </si>
  <si>
    <t xml:space="preserve">MTBE</t>
  </si>
  <si>
    <t xml:space="preserve">NO3</t>
  </si>
  <si>
    <t xml:space="preserve">tthm</t>
  </si>
  <si>
    <t xml:space="preserve">HAA5</t>
  </si>
  <si>
    <t xml:space="preserve">Three Valleys Municipal Water District</t>
  </si>
  <si>
    <t xml:space="preserve">2022 WATER QUALITY REPORT TO TVMWD MEMBER AGENCIES </t>
  </si>
  <si>
    <r>
      <rPr>
        <b val="true"/>
        <sz val="7"/>
        <rFont val="Arial"/>
        <family val="2"/>
      </rPr>
      <t xml:space="preserve">WEYMOUTH </t>
    </r>
    <r>
      <rPr>
        <sz val="7"/>
        <rFont val="Arial"/>
        <family val="2"/>
      </rPr>
      <t xml:space="preserve">refers to the Metropolitan Water District's Weymouth Water Treatment Plant in the city of La Verne.</t>
    </r>
  </si>
  <si>
    <r>
      <rPr>
        <b val="true"/>
        <sz val="7"/>
        <rFont val="Arial"/>
        <family val="2"/>
      </rPr>
      <t xml:space="preserve">MIRAMAR</t>
    </r>
    <r>
      <rPr>
        <sz val="7"/>
        <rFont val="Arial"/>
        <family val="2"/>
      </rPr>
      <t xml:space="preserve"> refers to the Three Valleys Municipal Water District's Miramar Water Treatment Plant in the city of Claremont.</t>
    </r>
  </si>
  <si>
    <t xml:space="preserve">WEYMOUTH EFFLUENT</t>
  </si>
  <si>
    <t xml:space="preserve">MIRAMAR</t>
  </si>
  <si>
    <t xml:space="preserve">REGULATORY STANDARDS</t>
  </si>
  <si>
    <t xml:space="preserve">PLANT</t>
  </si>
  <si>
    <t xml:space="preserve">GROUNDWATER</t>
  </si>
  <si>
    <t xml:space="preserve">Range/Average</t>
  </si>
  <si>
    <t xml:space="preserve">State (Federal) MCL</t>
  </si>
  <si>
    <t xml:space="preserve">PHG</t>
  </si>
  <si>
    <t xml:space="preserve">State DLR </t>
  </si>
  <si>
    <t xml:space="preserve">Major Sources in Drinking Water</t>
  </si>
  <si>
    <t xml:space="preserve">(RL)</t>
  </si>
  <si>
    <t xml:space="preserve">SOURCE WATER </t>
  </si>
  <si>
    <t xml:space="preserve">% of State Project Water</t>
  </si>
  <si>
    <t xml:space="preserve">0-100</t>
  </si>
  <si>
    <t xml:space="preserve">NA</t>
  </si>
  <si>
    <t xml:space="preserve">% of Groundwater</t>
  </si>
  <si>
    <t xml:space="preserve">PRIMARY STANDARDS - Mandatory Health-Related Standards</t>
  </si>
  <si>
    <t xml:space="preserve">CLARITY </t>
  </si>
  <si>
    <t xml:space="preserve">Combined Filter Effluent (CFE) Turbidity (a) </t>
  </si>
  <si>
    <t xml:space="preserve">NTU</t>
  </si>
  <si>
    <t xml:space="preserve">0.04 (highest)</t>
  </si>
  <si>
    <t xml:space="preserve">TT</t>
  </si>
  <si>
    <t xml:space="preserve">Soil runoff</t>
  </si>
  <si>
    <t xml:space="preserve">% ≤ 0.3</t>
  </si>
  <si>
    <t xml:space="preserve">MICROBIOLOGICAL (b)</t>
  </si>
  <si>
    <t xml:space="preserve">Total Coliform Bacteria ( c)</t>
  </si>
  <si>
    <t xml:space="preserve">% Positive Monthly Samples</t>
  </si>
  <si>
    <t xml:space="preserve">MCLG = 0</t>
  </si>
  <si>
    <t xml:space="preserve">Naturally present in the environment</t>
  </si>
  <si>
    <t xml:space="preserve">distribution system-wide</t>
  </si>
  <si>
    <r>
      <rPr>
        <i val="true"/>
        <sz val="8"/>
        <rFont val="Arial"/>
        <family val="2"/>
      </rPr>
      <t xml:space="preserve">Escherichia coli (E. coli)</t>
    </r>
    <r>
      <rPr>
        <sz val="8"/>
        <rFont val="Arial"/>
        <family val="2"/>
      </rPr>
      <t xml:space="preserve">( c,d)</t>
    </r>
  </si>
  <si>
    <t xml:space="preserve">Number</t>
  </si>
  <si>
    <t xml:space="preserve">Human and animal fecal waste</t>
  </si>
  <si>
    <t xml:space="preserve">Heterotrophic Plate Count (e)</t>
  </si>
  <si>
    <t xml:space="preserve">CFU/ mL</t>
  </si>
  <si>
    <t xml:space="preserve">ND</t>
  </si>
  <si>
    <t xml:space="preserve">(1)</t>
  </si>
  <si>
    <t xml:space="preserve">Cryptosporidium</t>
  </si>
  <si>
    <t xml:space="preserve">Oocyst</t>
  </si>
  <si>
    <t xml:space="preserve">200 L</t>
  </si>
  <si>
    <t xml:space="preserve">Giardia </t>
  </si>
  <si>
    <t xml:space="preserve">Cysts</t>
  </si>
  <si>
    <t xml:space="preserve">ORGANIC CHEMICALS </t>
  </si>
  <si>
    <t xml:space="preserve">Synthetic Organic Compounds (f)</t>
  </si>
  <si>
    <t xml:space="preserve">Units</t>
  </si>
  <si>
    <t xml:space="preserve">1,2,3-Trichloropropange (1,2,3-TCP) </t>
  </si>
  <si>
    <t xml:space="preserve">ppt</t>
  </si>
  <si>
    <t xml:space="preserve">0.7</t>
  </si>
  <si>
    <t xml:space="preserve">5</t>
  </si>
  <si>
    <t xml:space="preserve">Discharge from industrial and agrichemical factories; byproducts of producing other compounds and pesticides, leaching from hazardous waste site</t>
  </si>
  <si>
    <t xml:space="preserve">2,4,5-TP (Silvex)</t>
  </si>
  <si>
    <t xml:space="preserve">ppb</t>
  </si>
  <si>
    <t xml:space="preserve">3</t>
  </si>
  <si>
    <t xml:space="preserve">1</t>
  </si>
  <si>
    <t xml:space="preserve">Residue of banned herbicide</t>
  </si>
  <si>
    <t xml:space="preserve">2,4-D</t>
  </si>
  <si>
    <t xml:space="preserve">Runoff from herbicide used on row crops, range land, lawns and aquatic weeds</t>
  </si>
  <si>
    <t xml:space="preserve">Acrylamide </t>
  </si>
  <si>
    <t xml:space="preserve">ppm</t>
  </si>
  <si>
    <t xml:space="preserve">Water treatment chemical impurities</t>
  </si>
  <si>
    <t xml:space="preserve">Alachlor</t>
  </si>
  <si>
    <t xml:space="preserve">Runoff from herbicide used on row crops</t>
  </si>
  <si>
    <t xml:space="preserve">Atrazine</t>
  </si>
  <si>
    <t xml:space="preserve">Runoff from herbicide used on row crops and along railroad and highways rights-of-way</t>
  </si>
  <si>
    <t xml:space="preserve">Bentazon</t>
  </si>
  <si>
    <t xml:space="preserve">Runoff/leaching from herbicide used on beans, peppers, corn, peanuts, rice, and ornamental grasses</t>
  </si>
  <si>
    <t xml:space="preserve">Benzo(a)pyrene </t>
  </si>
  <si>
    <t xml:space="preserve">Leaching from linings of water storage tanks and distribution mains</t>
  </si>
  <si>
    <t xml:space="preserve">Carbofuran</t>
  </si>
  <si>
    <t xml:space="preserve">Leaching of soil fumigant used on rice, alfalfa and grapes vineyards</t>
  </si>
  <si>
    <t xml:space="preserve">Chlordane</t>
  </si>
  <si>
    <t xml:space="preserve">Residue of banned insecticide</t>
  </si>
  <si>
    <t xml:space="preserve">Dalapon</t>
  </si>
  <si>
    <t xml:space="preserve">Runoff from herbicide used on rights of way, crops and landscape maintenance</t>
  </si>
  <si>
    <t xml:space="preserve">Di(2-ethylhexyl) adipate</t>
  </si>
  <si>
    <t xml:space="preserve">200</t>
  </si>
  <si>
    <t xml:space="preserve">Discharge from chemical factories</t>
  </si>
  <si>
    <t xml:space="preserve">Di(2-ethylhexyl) phthalate</t>
  </si>
  <si>
    <t xml:space="preserve">Discharge from rubber and chemical factories; inert ingredient in pesticides</t>
  </si>
  <si>
    <t xml:space="preserve">Dibromochloropropane (DBCP)</t>
  </si>
  <si>
    <t xml:space="preserve">Banned nematicide that may still be present in soils due to runoff/leaching</t>
  </si>
  <si>
    <t xml:space="preserve">Dinoseb</t>
  </si>
  <si>
    <t xml:space="preserve">Runoff from herbicide used on soybeans, vegetables and fruits</t>
  </si>
  <si>
    <t xml:space="preserve">Dioxin (2,3,7,8-TCDD)</t>
  </si>
  <si>
    <t xml:space="preserve">ppq</t>
  </si>
  <si>
    <t xml:space="preserve">0.05</t>
  </si>
  <si>
    <t xml:space="preserve">Waste incineration emissions, chemical factory discharge</t>
  </si>
  <si>
    <t xml:space="preserve">Diquat </t>
  </si>
  <si>
    <t xml:space="preserve">6</t>
  </si>
  <si>
    <t xml:space="preserve">4</t>
  </si>
  <si>
    <t xml:space="preserve">Runoff from herbicide used for terrestrial and aquatic weeds</t>
  </si>
  <si>
    <t xml:space="preserve">Endothall</t>
  </si>
  <si>
    <t xml:space="preserve">Endrin</t>
  </si>
  <si>
    <t xml:space="preserve">Residue of banned insecticide and rodenticide</t>
  </si>
  <si>
    <t xml:space="preserve">Epichlorohydrin </t>
  </si>
  <si>
    <t xml:space="preserve">Ethylene dibromide (EDB)</t>
  </si>
  <si>
    <t xml:space="preserve">10</t>
  </si>
  <si>
    <t xml:space="preserve">20</t>
  </si>
  <si>
    <t xml:space="preserve">Discharge from petroleum refineries; underground gas tank leaks, banned nematicide that maybe still present in soils due to runoff and leaching</t>
  </si>
  <si>
    <t xml:space="preserve">Glyphosate</t>
  </si>
  <si>
    <t xml:space="preserve">900</t>
  </si>
  <si>
    <t xml:space="preserve">25</t>
  </si>
  <si>
    <t xml:space="preserve">Runoff from herbicide use</t>
  </si>
  <si>
    <t xml:space="preserve">Heptachlor</t>
  </si>
  <si>
    <t xml:space="preserve">Heptachlor Epoxide</t>
  </si>
  <si>
    <t xml:space="preserve">Breakdown product of heptachlor</t>
  </si>
  <si>
    <t xml:space="preserve">Hexachlorobenzene</t>
  </si>
  <si>
    <t xml:space="preserve">0.03</t>
  </si>
  <si>
    <t xml:space="preserve">0.5</t>
  </si>
  <si>
    <t xml:space="preserve">Discharge from metal refineries &amp; agrichemical factories; wastewater chlorination reaction by-product</t>
  </si>
  <si>
    <t xml:space="preserve">Hexachlorocyclopentadiene</t>
  </si>
  <si>
    <t xml:space="preserve">Lindane</t>
  </si>
  <si>
    <t xml:space="preserve">Runoff/leaching from insecticide used on cattle, lumber, gardens</t>
  </si>
  <si>
    <t xml:space="preserve">Methoxychlor</t>
  </si>
  <si>
    <t xml:space="preserve">Runoff/leaching from insecticide uses</t>
  </si>
  <si>
    <t xml:space="preserve">Molinate (Ordram)</t>
  </si>
  <si>
    <t xml:space="preserve">Runoff/leaching from herbicide used on rice</t>
  </si>
  <si>
    <t xml:space="preserve">Oxamyl (Vydate)</t>
  </si>
  <si>
    <t xml:space="preserve">Pentachlorophenol (PCP)</t>
  </si>
  <si>
    <t xml:space="preserve">Discharge from wood preserving factories, other insecticidal and herbicidal uses</t>
  </si>
  <si>
    <t xml:space="preserve">Picloram</t>
  </si>
  <si>
    <t xml:space="preserve">Herbicide runoff</t>
  </si>
  <si>
    <t xml:space="preserve">Polychlorinated Biphenyls (PCBs)</t>
  </si>
  <si>
    <t xml:space="preserve">90</t>
  </si>
  <si>
    <t xml:space="preserve">500</t>
  </si>
  <si>
    <t xml:space="preserve">Runoff from landfills; discharge of waste chemicals</t>
  </si>
  <si>
    <t xml:space="preserve">Simazine</t>
  </si>
  <si>
    <t xml:space="preserve">Thiobencarb</t>
  </si>
  <si>
    <t xml:space="preserve">Toxaphene</t>
  </si>
  <si>
    <t xml:space="preserve">Runoff/leaching from insecticide used on cotton and cattle</t>
  </si>
  <si>
    <t xml:space="preserve">Volatile Organic Chemicals</t>
  </si>
  <si>
    <t xml:space="preserve">1,1,1-Trichloroethane</t>
  </si>
  <si>
    <t xml:space="preserve">1000</t>
  </si>
  <si>
    <t xml:space="preserve">Discharge from metal degreasing sites; manufacture of food wrappings</t>
  </si>
  <si>
    <t xml:space="preserve">1,1,2,2-Tetrachloroethane</t>
  </si>
  <si>
    <t xml:space="preserve">Discharge from industrial, agricultural chemical factories; solvent used in production of TCE, pesticides, varnish and lacquers</t>
  </si>
  <si>
    <t xml:space="preserve">1,1,2-Trichloro-1,2,2-trifluoroethane (Freon 113)</t>
  </si>
  <si>
    <t xml:space="preserve">Discharge from metal degreasing sites and other factories; dry-cleaning solvent; refrigerant</t>
  </si>
  <si>
    <t xml:space="preserve">1,1,2-Trichloroethane</t>
  </si>
  <si>
    <t xml:space="preserve">0.3</t>
  </si>
  <si>
    <t xml:space="preserve">Discharge from industrial chemical factories</t>
  </si>
  <si>
    <t xml:space="preserve">1,1-Dichloroethane</t>
  </si>
  <si>
    <t xml:space="preserve">Extraction &amp; degreasing solvent; fumigant</t>
  </si>
  <si>
    <t xml:space="preserve">1,1-Dichloroethylene</t>
  </si>
  <si>
    <t xml:space="preserve">1,2,4-Trichlorobenzene</t>
  </si>
  <si>
    <t xml:space="preserve">Discharge from textile-finishing factories</t>
  </si>
  <si>
    <t xml:space="preserve">1,2-Dichlorobenzene</t>
  </si>
  <si>
    <t xml:space="preserve">1,2-Dichloroethane</t>
  </si>
  <si>
    <t xml:space="preserve">1,2-Dichloropropane</t>
  </si>
  <si>
    <t xml:space="preserve">Discharge from industrial chemical factories; primary component of some fumigants</t>
  </si>
  <si>
    <t xml:space="preserve">1,3-Dichloropropene</t>
  </si>
  <si>
    <t xml:space="preserve">Runoff/leaching from nematicide used on croplands</t>
  </si>
  <si>
    <t xml:space="preserve">1,4-Dichlorobenzene</t>
  </si>
  <si>
    <t xml:space="preserve">Benzene</t>
  </si>
  <si>
    <t xml:space="preserve">0.15</t>
  </si>
  <si>
    <t xml:space="preserve">Plastic factory discharge; gas tanks and landfill leaching</t>
  </si>
  <si>
    <t xml:space="preserve">Carbon Tetrachloride</t>
  </si>
  <si>
    <t xml:space="preserve">100</t>
  </si>
  <si>
    <t xml:space="preserve">Discharge from chemical plants and other industrial activities</t>
  </si>
  <si>
    <r>
      <rPr>
        <i val="true"/>
        <sz val="8"/>
        <rFont val="Arial"/>
        <family val="2"/>
      </rPr>
      <t xml:space="preserve">cis</t>
    </r>
    <r>
      <rPr>
        <sz val="8"/>
        <rFont val="Arial"/>
        <family val="2"/>
      </rPr>
      <t xml:space="preserve">-1,2-Dichloroethylene</t>
    </r>
  </si>
  <si>
    <t xml:space="preserve">Industrial chemical factory discharge; biodegradation byproduct of TCE/PCE groundwater contamination</t>
  </si>
  <si>
    <r>
      <rPr>
        <sz val="8"/>
        <rFont val="Arial"/>
        <family val="2"/>
      </rPr>
      <t xml:space="preserve">Dichloromethane</t>
    </r>
    <r>
      <rPr>
        <sz val="7"/>
        <rFont val="Arial"/>
        <family val="2"/>
      </rPr>
      <t xml:space="preserve"> (methylene chloride)</t>
    </r>
  </si>
  <si>
    <t xml:space="preserve">Discharge from pharmaceutical and chemical factories</t>
  </si>
  <si>
    <t xml:space="preserve">Ethylbenzene</t>
  </si>
  <si>
    <t xml:space="preserve">Discharge from petroleum refineries; industrial chemical factories</t>
  </si>
  <si>
    <r>
      <rPr>
        <sz val="8"/>
        <rFont val="Arial"/>
        <family val="2"/>
      </rPr>
      <t xml:space="preserve">Methyl-</t>
    </r>
    <r>
      <rPr>
        <i val="true"/>
        <sz val="8"/>
        <rFont val="Arial"/>
        <family val="2"/>
      </rPr>
      <t xml:space="preserve">tert</t>
    </r>
    <r>
      <rPr>
        <sz val="8"/>
        <rFont val="Arial"/>
        <family val="2"/>
      </rPr>
      <t xml:space="preserve">-butyl-ether (MTBE)</t>
    </r>
  </si>
  <si>
    <t xml:space="preserve">Gasoline discharge from watercraft engines</t>
  </si>
  <si>
    <t xml:space="preserve">Monochlorobenzene</t>
  </si>
  <si>
    <t xml:space="preserve">70</t>
  </si>
  <si>
    <t xml:space="preserve">Discharge from industrial, agricultural chemical factories and dry-cleaning facilities</t>
  </si>
  <si>
    <t xml:space="preserve">Styrene</t>
  </si>
  <si>
    <t xml:space="preserve">Rubber and plastics factories discharge, landfill leaching</t>
  </si>
  <si>
    <t xml:space="preserve">Tetrachloroethylene (PCE)</t>
  </si>
  <si>
    <t xml:space="preserve">0.06</t>
  </si>
  <si>
    <t xml:space="preserve">Discharge from factories, dry cleaners and auto shops</t>
  </si>
  <si>
    <t xml:space="preserve">Toluene</t>
  </si>
  <si>
    <t xml:space="preserve">Discharge from petroleum and chemical refineries</t>
  </si>
  <si>
    <r>
      <rPr>
        <i val="true"/>
        <sz val="8"/>
        <rFont val="Arial"/>
        <family val="2"/>
      </rPr>
      <t xml:space="preserve">trans</t>
    </r>
    <r>
      <rPr>
        <sz val="8"/>
        <rFont val="Arial"/>
        <family val="2"/>
      </rPr>
      <t xml:space="preserve">-1,2-Dichloroethylene</t>
    </r>
  </si>
  <si>
    <t xml:space="preserve">60</t>
  </si>
  <si>
    <t xml:space="preserve">Trichloroethylene (TCE)</t>
  </si>
  <si>
    <t xml:space="preserve">Discharge from metal degreasing sites and other factories</t>
  </si>
  <si>
    <r>
      <rPr>
        <sz val="8"/>
        <rFont val="Arial"/>
        <family val="2"/>
      </rPr>
      <t xml:space="preserve">Trichlorofluoromethane </t>
    </r>
    <r>
      <rPr>
        <sz val="7"/>
        <rFont val="Arial"/>
        <family val="2"/>
      </rPr>
      <t xml:space="preserve">(Freon 11)</t>
    </r>
  </si>
  <si>
    <t xml:space="preserve">Discharge from industrial factories; degreasing solvent; propellant </t>
  </si>
  <si>
    <t xml:space="preserve">Vinyl chloride</t>
  </si>
  <si>
    <t xml:space="preserve">50</t>
  </si>
  <si>
    <t xml:space="preserve">Leaching from PVC piping; plastics factory discharge; biodegradation byproduct of TCE/PCE biodegradation</t>
  </si>
  <si>
    <t xml:space="preserve">Xylenes</t>
  </si>
  <si>
    <t xml:space="preserve">Discharge from petroleum and chemical refineries; fuel solvent</t>
  </si>
  <si>
    <t xml:space="preserve">INORGANIC CHEMICALS </t>
  </si>
  <si>
    <t xml:space="preserve">DUE 2023</t>
  </si>
  <si>
    <t xml:space="preserve">Aluminum (g)</t>
  </si>
  <si>
    <t xml:space="preserve">58-240</t>
  </si>
  <si>
    <t xml:space="preserve">NR</t>
  </si>
  <si>
    <t xml:space="preserve">Residue from water treatment process; erosion of natural deposits</t>
  </si>
  <si>
    <t xml:space="preserve">highes RAA 156</t>
  </si>
  <si>
    <t xml:space="preserve">Antimony</t>
  </si>
  <si>
    <t xml:space="preserve">Petroleum refinery discharges, fire retardants, solder, electronics</t>
  </si>
  <si>
    <t xml:space="preserve">Arsenic</t>
  </si>
  <si>
    <t xml:space="preserve">Erosion of natural deposits; glass &amp; electronics production wastes</t>
  </si>
  <si>
    <t xml:space="preserve">Asbestos (h)</t>
  </si>
  <si>
    <t xml:space="preserve">MFL</t>
  </si>
  <si>
    <t xml:space="preserve">7</t>
  </si>
  <si>
    <t xml:space="preserve">0.2</t>
  </si>
  <si>
    <t xml:space="preserve">Internal corrosion of asbestos cement pipes; erosion of natural deposits</t>
  </si>
  <si>
    <t xml:space="preserve">Barium</t>
  </si>
  <si>
    <t xml:space="preserve">2000</t>
  </si>
  <si>
    <t xml:space="preserve">Discharge of oil drilling wastes and from metal refineries; erosion of natural deposits</t>
  </si>
  <si>
    <t xml:space="preserve">Beryllium</t>
  </si>
  <si>
    <t xml:space="preserve">Discharge from metal refineries; aerospace and defense industries</t>
  </si>
  <si>
    <t xml:space="preserve">Cadmium</t>
  </si>
  <si>
    <t xml:space="preserve">Internal corrosion of galvanized pipes; discharge from electroplating industrial factories and metal refineries, runoff from waste batteries and paints, natural deposits erosion</t>
  </si>
  <si>
    <t xml:space="preserve">Chromium </t>
  </si>
  <si>
    <t xml:space="preserve">MCLG = 100</t>
  </si>
  <si>
    <t xml:space="preserve">Discharge from steel and pulp mills; erosion of natural deposits</t>
  </si>
  <si>
    <t xml:space="preserve">Copper (i)</t>
  </si>
  <si>
    <t xml:space="preserve">AL=1.3</t>
  </si>
  <si>
    <t xml:space="preserve">Internal corrosion of household pipes; erosion of natural deposits</t>
  </si>
  <si>
    <t xml:space="preserve">Discharge from steel/metal, plastic and fertilizer factories</t>
  </si>
  <si>
    <t xml:space="preserve">Fluoride (j)</t>
  </si>
  <si>
    <t xml:space="preserve">0.6-0.8/0.7</t>
  </si>
  <si>
    <t xml:space="preserve">Erosion of natural deposits; water additive that promotes strong teeth</t>
  </si>
  <si>
    <t xml:space="preserve">(naturally occurring)</t>
  </si>
  <si>
    <t xml:space="preserve">Lead (i)</t>
  </si>
  <si>
    <t xml:space="preserve">AL=15</t>
  </si>
  <si>
    <t xml:space="preserve">Internal corrosion of household pipes;  erosion of natural deposits</t>
  </si>
  <si>
    <t xml:space="preserve">Mercury</t>
  </si>
  <si>
    <t xml:space="preserve">Erosion of natural deposits; discharge from factories; runoff from landfills</t>
  </si>
  <si>
    <t xml:space="preserve">Nickel</t>
  </si>
  <si>
    <t xml:space="preserve">Erosion of natural deposits; discharge from metal factories</t>
  </si>
  <si>
    <t xml:space="preserve">Nitrate (as Nitrogen) </t>
  </si>
  <si>
    <t xml:space="preserve">ND - .57/.35</t>
  </si>
  <si>
    <t xml:space="preserve">0.4</t>
  </si>
  <si>
    <t xml:space="preserve">Runoff &amp; leaching from fertilizer use; septic tank and sewage; erosion of natural deposits</t>
  </si>
  <si>
    <t xml:space="preserve">Nitrite (as Nitrogen)</t>
  </si>
  <si>
    <t xml:space="preserve">Perchlorate </t>
  </si>
  <si>
    <t xml:space="preserve">2</t>
  </si>
  <si>
    <t xml:space="preserve">Industrial waste discharge</t>
  </si>
  <si>
    <t xml:space="preserve">Selenium</t>
  </si>
  <si>
    <t xml:space="preserve">30</t>
  </si>
  <si>
    <t xml:space="preserve">Refineries, mines and chemical waste discharge; runoff from livestock lots</t>
  </si>
  <si>
    <t xml:space="preserve">Thallium</t>
  </si>
  <si>
    <t xml:space="preserve">Leaching from ore-processing sites; factory discharge</t>
  </si>
  <si>
    <t xml:space="preserve">RADIOLOGICALS </t>
  </si>
  <si>
    <t xml:space="preserve">Gross Alpha Particle Activity</t>
  </si>
  <si>
    <t xml:space="preserve">pCi/L</t>
  </si>
  <si>
    <t xml:space="preserve">due 2023</t>
  </si>
  <si>
    <t xml:space="preserve">ND (2016)</t>
  </si>
  <si>
    <t xml:space="preserve">(0)</t>
  </si>
  <si>
    <t xml:space="preserve">Erosion of natural deposits</t>
  </si>
  <si>
    <t xml:space="preserve">due 2028</t>
  </si>
  <si>
    <t xml:space="preserve">Gross Beta Particle Activity </t>
  </si>
  <si>
    <t xml:space="preserve">4 - 7/6</t>
  </si>
  <si>
    <t xml:space="preserve">Decay of natural and man-made deposits</t>
  </si>
  <si>
    <t xml:space="preserve">Combined Radium </t>
  </si>
  <si>
    <t xml:space="preserve">0.148 (2016)</t>
  </si>
  <si>
    <t xml:space="preserve">Radium 226 + 228</t>
  </si>
  <si>
    <t xml:space="preserve">Radium 226</t>
  </si>
  <si>
    <t xml:space="preserve">ND-1/ND</t>
  </si>
  <si>
    <t xml:space="preserve">0.147 (2016)</t>
  </si>
  <si>
    <t xml:space="preserve">Radium 228</t>
  </si>
  <si>
    <t xml:space="preserve">0.001 (2016)</t>
  </si>
  <si>
    <t xml:space="preserve">0.019</t>
  </si>
  <si>
    <t xml:space="preserve">Strontium-90</t>
  </si>
  <si>
    <t xml:space="preserve">8</t>
  </si>
  <si>
    <t xml:space="preserve">0.35</t>
  </si>
  <si>
    <t xml:space="preserve">Tritium</t>
  </si>
  <si>
    <t xml:space="preserve">20,000</t>
  </si>
  <si>
    <t xml:space="preserve">400</t>
  </si>
  <si>
    <t xml:space="preserve">1,000</t>
  </si>
  <si>
    <t xml:space="preserve">Uranium</t>
  </si>
  <si>
    <t xml:space="preserve">1 - 3/2</t>
  </si>
  <si>
    <t xml:space="preserve">0.43</t>
  </si>
  <si>
    <t xml:space="preserve">DISINFECTION BY-PRODUCTS, DISINFECTANT RESIDUALS, AND DISINFECTION BY-PRODUCTS PRECURSORS (k)</t>
  </si>
  <si>
    <t xml:space="preserve">Total Trihalomethanes (TTHM) </t>
  </si>
  <si>
    <t xml:space="preserve">11 - 42/34</t>
  </si>
  <si>
    <t xml:space="preserve">31.3 - 40/34.39</t>
  </si>
  <si>
    <t xml:space="preserve">80</t>
  </si>
  <si>
    <t xml:space="preserve">By-product of drinking water disinfection</t>
  </si>
  <si>
    <t xml:space="preserve">Distribution system-wide </t>
  </si>
  <si>
    <t xml:space="preserve">Distribution system-wide</t>
  </si>
  <si>
    <t xml:space="preserve">Sum of Five Haloacetic Acids (HAA5)</t>
  </si>
  <si>
    <t xml:space="preserve">ND - 15/9.6</t>
  </si>
  <si>
    <t xml:space="preserve">2.3 - 10.3/6.225</t>
  </si>
  <si>
    <t xml:space="preserve">Total Chlorine Residual</t>
  </si>
  <si>
    <t xml:space="preserve">0.4 - 2.9/2.5</t>
  </si>
  <si>
    <t xml:space="preserve">2.54 - 2.77/2.65</t>
  </si>
  <si>
    <t xml:space="preserve">[4.0]</t>
  </si>
  <si>
    <t xml:space="preserve">Drinking water disinfectant added for treatment</t>
  </si>
  <si>
    <t xml:space="preserve">highest RAA </t>
  </si>
  <si>
    <t xml:space="preserve">Bromate (l)</t>
  </si>
  <si>
    <t xml:space="preserve">ND - 7.6/ND</t>
  </si>
  <si>
    <t xml:space="preserve">0.1</t>
  </si>
  <si>
    <t xml:space="preserve">1.0</t>
  </si>
  <si>
    <t xml:space="preserve">Byproduct of drinking water ozonation</t>
  </si>
  <si>
    <t xml:space="preserve">highest RAA</t>
  </si>
  <si>
    <t xml:space="preserve">Total Organic Carbon (TOC)  </t>
  </si>
  <si>
    <t xml:space="preserve">1.7 - 2.6/2.4</t>
  </si>
  <si>
    <t xml:space="preserve">1.0 - 1.32/1.35</t>
  </si>
  <si>
    <t xml:space="preserve">0.30</t>
  </si>
  <si>
    <t xml:space="preserve">Various natural and man-made sources; TOC as a medium for the formation of disinfection byproducts</t>
  </si>
  <si>
    <t xml:space="preserve">SECONDARY STANDARDS - Aesthetic Standards</t>
  </si>
  <si>
    <t xml:space="preserve">58 - 240/156</t>
  </si>
  <si>
    <t xml:space="preserve">Residue from water treatment processes; natural deposits erosion</t>
  </si>
  <si>
    <t xml:space="preserve">Highest RAA </t>
  </si>
  <si>
    <t xml:space="preserve">Chloride </t>
  </si>
  <si>
    <t xml:space="preserve">98 - 105/102</t>
  </si>
  <si>
    <t xml:space="preserve">(2)</t>
  </si>
  <si>
    <t xml:space="preserve">Runoff/leaching from natural deposits; seawater influence</t>
  </si>
  <si>
    <t xml:space="preserve">Color </t>
  </si>
  <si>
    <t xml:space="preserve">units</t>
  </si>
  <si>
    <t xml:space="preserve">Naturally occurring organic materials</t>
  </si>
  <si>
    <t xml:space="preserve">Internal corrosion of household pipes; natural  deposits erosion; wood preservatives leaching</t>
  </si>
  <si>
    <t xml:space="preserve">Foaming Agents-Methylene Blue Active Substances (MBAS) </t>
  </si>
  <si>
    <t xml:space="preserve">ND - 0.28/0.14</t>
  </si>
  <si>
    <t xml:space="preserve">(50)</t>
  </si>
  <si>
    <t xml:space="preserve">Municipal and industrial waste discharges</t>
  </si>
  <si>
    <t xml:space="preserve">Iron </t>
  </si>
  <si>
    <t xml:space="preserve">Leaching from natural deposits; industrial wastes</t>
  </si>
  <si>
    <t xml:space="preserve">Manganese </t>
  </si>
  <si>
    <t xml:space="preserve">NL=500</t>
  </si>
  <si>
    <t xml:space="preserve">Leaching from natural deposits</t>
  </si>
  <si>
    <t xml:space="preserve">13</t>
  </si>
  <si>
    <t xml:space="preserve">Gasoline discharges from watercraft engines</t>
  </si>
  <si>
    <t xml:space="preserve">Odor Threshold </t>
  </si>
  <si>
    <t xml:space="preserve">TON</t>
  </si>
  <si>
    <t xml:space="preserve">Silver </t>
  </si>
  <si>
    <t xml:space="preserve">Industrial discharges</t>
  </si>
  <si>
    <t xml:space="preserve">Specific Conductance</t>
  </si>
  <si>
    <t xml:space="preserve">µS/cm</t>
  </si>
  <si>
    <t xml:space="preserve">964 - 1,020/992</t>
  </si>
  <si>
    <t xml:space="preserve">Substances that form ions when in water; seawater influence</t>
  </si>
  <si>
    <t xml:space="preserve">Sulfate</t>
  </si>
  <si>
    <t xml:space="preserve">212 - 232/222</t>
  </si>
  <si>
    <t xml:space="preserve">Runoff/leaching from natural deposits; industrial wastes</t>
  </si>
  <si>
    <t xml:space="preserve">Thiobencarb </t>
  </si>
  <si>
    <t xml:space="preserve"> ND</t>
  </si>
  <si>
    <t xml:space="preserve">42</t>
  </si>
  <si>
    <t xml:space="preserve">Runoff/leaching from rice herbicide</t>
  </si>
  <si>
    <t xml:space="preserve">Total Dissolved Solids (TDS) (m)</t>
  </si>
  <si>
    <t xml:space="preserve">632 - 643/638</t>
  </si>
  <si>
    <t xml:space="preserve">Turbidity (a)</t>
  </si>
  <si>
    <t xml:space="preserve">Zinc </t>
  </si>
  <si>
    <t xml:space="preserve">OTHER PARAMETERS</t>
  </si>
  <si>
    <t xml:space="preserve">General Minerals</t>
  </si>
  <si>
    <t xml:space="preserve">Alkalinity (as CaCO3)</t>
  </si>
  <si>
    <t xml:space="preserve">126 - 128/127</t>
  </si>
  <si>
    <t xml:space="preserve">76 - 86/83.25</t>
  </si>
  <si>
    <t xml:space="preserve">Measure of water quality</t>
  </si>
  <si>
    <t xml:space="preserve">Calcium</t>
  </si>
  <si>
    <t xml:space="preserve">68 - 71/70</t>
  </si>
  <si>
    <t xml:space="preserve">23 - 25/24</t>
  </si>
  <si>
    <t xml:space="preserve">(0.1)</t>
  </si>
  <si>
    <r>
      <rPr>
        <sz val="8"/>
        <rFont val="Arial"/>
        <family val="2"/>
      </rPr>
      <t xml:space="preserve">Hardness (as CaCO</t>
    </r>
    <r>
      <rPr>
        <vertAlign val="subscript"/>
        <sz val="8"/>
        <rFont val="Arial"/>
        <family val="2"/>
      </rPr>
      <t xml:space="preserve">3</t>
    </r>
    <r>
      <rPr>
        <sz val="8"/>
        <rFont val="Arial"/>
        <family val="2"/>
      </rPr>
      <t xml:space="preserve">)</t>
    </r>
  </si>
  <si>
    <t xml:space="preserve">277 - 281/279</t>
  </si>
  <si>
    <t xml:space="preserve">Magnesium</t>
  </si>
  <si>
    <t xml:space="preserve">25 - 26/26</t>
  </si>
  <si>
    <t xml:space="preserve">(0.01)</t>
  </si>
  <si>
    <t xml:space="preserve">Potassium</t>
  </si>
  <si>
    <t xml:space="preserve">4.5 - 4.8/4.6</t>
  </si>
  <si>
    <t xml:space="preserve">(0.2)</t>
  </si>
  <si>
    <t xml:space="preserve">Sodium</t>
  </si>
  <si>
    <t xml:space="preserve">98 - 103/100</t>
  </si>
  <si>
    <t xml:space="preserve">Unregulated Contaminants</t>
  </si>
  <si>
    <t xml:space="preserve">Boron</t>
  </si>
  <si>
    <t xml:space="preserve">NL=1,000</t>
  </si>
  <si>
    <t xml:space="preserve">Chlorate</t>
  </si>
  <si>
    <t xml:space="preserve">NL=800</t>
  </si>
  <si>
    <t xml:space="preserve">By-product of drinking water chlorination; industrial processes</t>
  </si>
  <si>
    <t xml:space="preserve">Chromium VI </t>
  </si>
  <si>
    <t xml:space="preserve">0.02</t>
  </si>
  <si>
    <t xml:space="preserve">Runoff/leaching from natural deposits; discharge from industrial waste factories</t>
  </si>
  <si>
    <t xml:space="preserve">Vanadium</t>
  </si>
  <si>
    <t xml:space="preserve">NL=50</t>
  </si>
  <si>
    <t xml:space="preserve">Naturally occurring; industrial waste discharge</t>
  </si>
  <si>
    <t xml:space="preserve">tert-Butyl alcohol (TBA)</t>
  </si>
  <si>
    <t xml:space="preserve">NL=12</t>
  </si>
  <si>
    <t xml:space="preserve">MTBE breakdown product; used as gasoline additive</t>
  </si>
  <si>
    <t xml:space="preserve">Dichlorodifluoromethane (Freon 12)</t>
  </si>
  <si>
    <r>
      <rPr>
        <sz val="8"/>
        <rFont val="Arial"/>
        <family val="2"/>
      </rPr>
      <t xml:space="preserve">Ethyl-</t>
    </r>
    <r>
      <rPr>
        <i val="true"/>
        <sz val="8"/>
        <rFont val="Arial"/>
        <family val="2"/>
      </rPr>
      <t xml:space="preserve">tert</t>
    </r>
    <r>
      <rPr>
        <sz val="8"/>
        <rFont val="Arial"/>
        <family val="2"/>
      </rPr>
      <t xml:space="preserve">-butyl-ether (ETBE)</t>
    </r>
  </si>
  <si>
    <t xml:space="preserve">Used as gasoline additive</t>
  </si>
  <si>
    <t xml:space="preserve">tert-Amyl-methyl-ether (TAME)</t>
  </si>
  <si>
    <t xml:space="preserve">Nitrosamine Compounds</t>
  </si>
  <si>
    <t xml:space="preserve">N-Nitrosodimethylamine</t>
  </si>
  <si>
    <t xml:space="preserve">Byproducts of rinking water chloramination: industrial processes</t>
  </si>
  <si>
    <t xml:space="preserve">(NDMA)</t>
  </si>
  <si>
    <t xml:space="preserve">N-Nitrosodiethylamine (NDEA)</t>
  </si>
  <si>
    <t xml:space="preserve">N-itrosodi-n-propylamine (NDPA)</t>
  </si>
  <si>
    <t xml:space="preserve">N-Nitrosomethylethylamine (NMEA)</t>
  </si>
  <si>
    <t xml:space="preserve">N-Nirosodi-n-butylamine (NDBA)</t>
  </si>
  <si>
    <t xml:space="preserve">N-Nitrosopyroline (NPYR)</t>
  </si>
  <si>
    <t xml:space="preserve">N-Nitrosopipedine (NPIP)</t>
  </si>
  <si>
    <t xml:space="preserve">N-Nitrosomorpholine (NMOR)</t>
  </si>
  <si>
    <t xml:space="preserve">Perfluoroalkyl and Polyfluoroalky Subsances (PFAS) (p)</t>
  </si>
  <si>
    <t xml:space="preserve">PFAS Analyzed by EPA Methods 533 and 5337.1</t>
  </si>
  <si>
    <t xml:space="preserve">Perfluorocatanoic Acid (PFOA)</t>
  </si>
  <si>
    <t xml:space="preserve">Industrial chemcial factory dischaanges: funoff/leacing from landfills: used in fire-retarding foams and various industrial processes</t>
  </si>
  <si>
    <t xml:space="preserve">Perfluoroctanesulfonic Acid (PFOS)</t>
  </si>
  <si>
    <t xml:space="preserve">Perfluorobutaneulfonic Acid (PFBS)</t>
  </si>
  <si>
    <t xml:space="preserve">Perfluorononoic Acid (PFNA)</t>
  </si>
  <si>
    <t xml:space="preserve">Perfluorohexanesulfonic Acid (PFHxS)</t>
  </si>
  <si>
    <t xml:space="preserve">Perfluoroheptanoic Acid (PFHpA)</t>
  </si>
  <si>
    <t xml:space="preserve">Perfluorodecanoic Acid (PFDoA)</t>
  </si>
  <si>
    <t xml:space="preserve">Perfluorohexanoic Acid (PFHxA)A)</t>
  </si>
  <si>
    <t xml:space="preserve">Perfluoroundecanoic Acid (PFUnA)</t>
  </si>
  <si>
    <t xml:space="preserve">4,8-dioxa-3H-perfluorononanoate (ADONA)</t>
  </si>
  <si>
    <t xml:space="preserve">F-53B Major (11-Cl-PF3OUdS)</t>
  </si>
  <si>
    <t xml:space="preserve">F-53B Minor (9Cl-PF3ONS)</t>
  </si>
  <si>
    <t xml:space="preserve">GenX (HFPO-DA)</t>
  </si>
  <si>
    <t xml:space="preserve">PFAS Analyzed by EPA Methods 533 Only (g)</t>
  </si>
  <si>
    <t xml:space="preserve">4-2 Fluorotelomer sulfonic acid (42. FTS)</t>
  </si>
  <si>
    <t xml:space="preserve">Industrial chemical factory dischages, runoff/leachinbg from landfills: used in fire-retarding foams and various industrial processes</t>
  </si>
  <si>
    <t xml:space="preserve">6:2 Fluorotelomer sulfonic acid (6:2 FTS)</t>
  </si>
  <si>
    <t xml:space="preserve">8:2 Fluorotelomer sulfonic acid (8:2 FTS)</t>
  </si>
  <si>
    <t xml:space="preserve">Perfluoro 3-methoxypropanoic acid (PFMPA)</t>
  </si>
  <si>
    <t xml:space="preserve">Perfluoro-4-methoxybutanoic acid (PFMBA)</t>
  </si>
  <si>
    <t xml:space="preserve">Perfluorobutanoic acid (PFBA)</t>
  </si>
  <si>
    <t xml:space="preserve">Perfluoroheptanesulfonic acid (PFHpS)</t>
  </si>
  <si>
    <t xml:space="preserve">Perfluoropentanesulfonic acid (PFPeS)</t>
  </si>
  <si>
    <t xml:space="preserve">Perfluoropentanesulfonic acid (PFP3S)</t>
  </si>
  <si>
    <t xml:space="preserve">Perfluoropentanoic acid ((PFPeS)</t>
  </si>
  <si>
    <t xml:space="preserve">Perfluoropenetanoic acid (PFPeA)</t>
  </si>
  <si>
    <t xml:space="preserve">Nonafluoro-3,6-dioxaheptanoic acid (NFDHA)</t>
  </si>
  <si>
    <t xml:space="preserve">Perfluoro(2-ethoxyethane)sulfonic acid (PFEESA)</t>
  </si>
  <si>
    <t xml:space="preserve">Perfluorotetradecanoic acid (PFTA)</t>
  </si>
  <si>
    <t xml:space="preserve">Perfluorotridecanoic acid (PFTrDA)</t>
  </si>
  <si>
    <t xml:space="preserve">N-eethyl Perfluorooctanesulfonamidoacetic acid (NEtFOSAA)</t>
  </si>
  <si>
    <t xml:space="preserve">N-methyl Perfluorooctanesfulfonamidoacetic acid (NMeFOSAA)</t>
  </si>
  <si>
    <t xml:space="preserve">Miscellaneous (n)</t>
  </si>
  <si>
    <t xml:space="preserve">Calcium Carbonate Precipitation Potential (CCPP) (as CaCO3) (p)</t>
  </si>
  <si>
    <t xml:space="preserve">5.7 - 11/9.4</t>
  </si>
  <si>
    <t xml:space="preserve">Elemental balance in water; affected by temperature, other factors</t>
  </si>
  <si>
    <t xml:space="preserve">Corrosivity (q)</t>
  </si>
  <si>
    <t xml:space="preserve">AI</t>
  </si>
  <si>
    <t xml:space="preserve">(as Aggressiveness Index)</t>
  </si>
  <si>
    <t xml:space="preserve">Corrosivity (r)</t>
  </si>
  <si>
    <t xml:space="preserve">Sl</t>
  </si>
  <si>
    <t xml:space="preserve">0.56 - 0.75/0.66</t>
  </si>
  <si>
    <t xml:space="preserve">(as Saturation Index)</t>
  </si>
  <si>
    <t xml:space="preserve">pH</t>
  </si>
  <si>
    <t xml:space="preserve">pH units</t>
  </si>
  <si>
    <t xml:space="preserve">Radon</t>
  </si>
  <si>
    <t xml:space="preserve">Naturally occurring, comes from decay of uranium in nearly all soils</t>
  </si>
  <si>
    <t xml:space="preserve">Total Dissolved Solids (TDS) (s)</t>
  </si>
  <si>
    <t xml:space="preserve">522 - 633/602</t>
  </si>
  <si>
    <t xml:space="preserve">ND - 6.6/ND</t>
  </si>
  <si>
    <t xml:space="preserve">Runoff/leaching from natural deposits</t>
  </si>
  <si>
    <t xml:space="preserve">Total Trihalomethanes (TTHM)</t>
  </si>
  <si>
    <t xml:space="preserve">18 - 44/24</t>
  </si>
  <si>
    <t xml:space="preserve">Byproducts of drinking water chlorination</t>
  </si>
  <si>
    <t xml:space="preserve">DEFINITION OF TERMS AND FOOTNOTES</t>
  </si>
  <si>
    <t xml:space="preserve">‡ As a wholesale water system, Metropolitan and Three Valleys MWD provides its member agencies with relevant source water information and monitoring results that they may need for their annual water quality report.  Compliance with state or federal regulations is determined at the treatment plant effluent locations and/or distribution system, or plant influent per frequency stipulated in Metropolitan and Three Valleys MWD's State-approved monitoring plans, and is based on TT, RAA, or LRAA, as appropriate.  Data above Metropolitan's laboratory reporting limit (RL) but below the State DLR are reported as ND in this report; these data are available upon request.  Metropolitan and Three Valleys MWD were in compliance with all primary and secondary drinking water regulations for the current monitoring period.   </t>
  </si>
  <si>
    <t xml:space="preserve">Note:  Metropolitan and Three Valleys MWD monitors the distribution system for constituents under the revised Total Coliform Rule (TCR), Water Fluoridation Standards, and Disinfectants/Disinfection Byproduct Rule (TTHMs, HAA5, and total chlorine residual), including NDMA.  Constituents with grayed out areas in the distribution system column are routinely monitored at treatment plant effluents and not in the distribution system.</t>
  </si>
  <si>
    <t xml:space="preserve">Definition of Terms</t>
  </si>
  <si>
    <t xml:space="preserve">AI </t>
  </si>
  <si>
    <t xml:space="preserve">Aggressiveness Index</t>
  </si>
  <si>
    <t xml:space="preserve">NL</t>
  </si>
  <si>
    <t xml:space="preserve">Notification Level to SWRCB</t>
  </si>
  <si>
    <t xml:space="preserve">AL</t>
  </si>
  <si>
    <t xml:space="preserve">Action Level</t>
  </si>
  <si>
    <t xml:space="preserve">Not required</t>
  </si>
  <si>
    <t xml:space="preserve">Average</t>
  </si>
  <si>
    <t xml:space="preserve">Result based on arithmetic mean</t>
  </si>
  <si>
    <t xml:space="preserve">Nephelometric Turbidity Units</t>
  </si>
  <si>
    <r>
      <rPr>
        <sz val="8"/>
        <rFont val="Arial"/>
        <family val="2"/>
      </rPr>
      <t xml:space="preserve">CaCO</t>
    </r>
    <r>
      <rPr>
        <vertAlign val="subscript"/>
        <sz val="8"/>
        <rFont val="Arial"/>
        <family val="2"/>
      </rPr>
      <t xml:space="preserve">3</t>
    </r>
  </si>
  <si>
    <t xml:space="preserve">Calcium Carbonate</t>
  </si>
  <si>
    <t xml:space="preserve">picoCuries per Liter</t>
  </si>
  <si>
    <t xml:space="preserve">CCPP</t>
  </si>
  <si>
    <t xml:space="preserve">Calcium Carbonate Precipitation Potential</t>
  </si>
  <si>
    <t xml:space="preserve">Public Health Goal</t>
  </si>
  <si>
    <t xml:space="preserve">CFE</t>
  </si>
  <si>
    <t xml:space="preserve">Combined Filter Effluent</t>
  </si>
  <si>
    <t xml:space="preserve">parts per billion or micrograms per liter (µg/L)</t>
  </si>
  <si>
    <t xml:space="preserve">CFU</t>
  </si>
  <si>
    <t xml:space="preserve">Colony-Forming Units</t>
  </si>
  <si>
    <t xml:space="preserve">parts per million or milligrams per liter (mg/L)</t>
  </si>
  <si>
    <t xml:space="preserve">DLR</t>
  </si>
  <si>
    <t xml:space="preserve">Detection Limits for Purposes of Reporting</t>
  </si>
  <si>
    <t xml:space="preserve">parts per quadrillion or picograms per liter (pg/L)</t>
  </si>
  <si>
    <t xml:space="preserve">Sum of five haloacetic acids</t>
  </si>
  <si>
    <t xml:space="preserve">RAA</t>
  </si>
  <si>
    <t xml:space="preserve">Running Annual Average; highest RAA is the highest of all Running Annual Averages calculated as an average of all the samples collected within a 12-month period</t>
  </si>
  <si>
    <t xml:space="preserve">HPC</t>
  </si>
  <si>
    <t xml:space="preserve">Heterotrophic Plate Count</t>
  </si>
  <si>
    <t xml:space="preserve">LRAA</t>
  </si>
  <si>
    <t xml:space="preserve">Locational Running Annual Average; highest LRAA is the highest of all Locational Running Annual Averages calculated as an average of all samples collected within a 12-month period</t>
  </si>
  <si>
    <t xml:space="preserve">Range</t>
  </si>
  <si>
    <t xml:space="preserve">Results based on minimum and maximum values; range and average values are the same if a single value is reported for samples collected once or twice annually</t>
  </si>
  <si>
    <t xml:space="preserve">MCL</t>
  </si>
  <si>
    <t xml:space="preserve">Maximum Contaminant Level </t>
  </si>
  <si>
    <t xml:space="preserve">RL</t>
  </si>
  <si>
    <t xml:space="preserve">Reporting Limit</t>
  </si>
  <si>
    <t xml:space="preserve">MCLG</t>
  </si>
  <si>
    <t xml:space="preserve">Maximum Contaminant Level Goal </t>
  </si>
  <si>
    <t xml:space="preserve">SI</t>
  </si>
  <si>
    <t xml:space="preserve">Saturation Index (Langelier)</t>
  </si>
  <si>
    <t xml:space="preserve">Million Fibers per Liter</t>
  </si>
  <si>
    <t xml:space="preserve">SWRCB</t>
  </si>
  <si>
    <t xml:space="preserve">State Water Resources Control Board</t>
  </si>
  <si>
    <t xml:space="preserve">MRDL</t>
  </si>
  <si>
    <t xml:space="preserve">Maximum Residual Disinfectant Level</t>
  </si>
  <si>
    <t xml:space="preserve">Total Dissolved Solids</t>
  </si>
  <si>
    <t xml:space="preserve">MRDLG</t>
  </si>
  <si>
    <t xml:space="preserve">Maximum Residual Disinfectant Level Goal</t>
  </si>
  <si>
    <t xml:space="preserve">Threshold Odor Number</t>
  </si>
  <si>
    <t xml:space="preserve">Not Applicable</t>
  </si>
  <si>
    <t xml:space="preserve">Treatment Technique is a required process intended to reduce the level of a contaminate in drinking water</t>
  </si>
  <si>
    <t xml:space="preserve">Not Detected at or above DLR or RL</t>
  </si>
  <si>
    <t xml:space="preserve">TTHM</t>
  </si>
  <si>
    <t xml:space="preserve">Total Trihalomethanes</t>
  </si>
  <si>
    <t xml:space="preserve">Footnotes</t>
  </si>
  <si>
    <t xml:space="preserve">(a)</t>
  </si>
  <si>
    <t xml:space="preserve">Metropolitan and Three Valleys MWD monitors turbidity at the CFE locations using continuous and grab samples.  Turbidity, a measure of cloudiness of the water, is an indicator of treatment performance.  Turbidity was in compliance with the TT primary drinking water standard and the secondary drinking water standard of less than 5 NTU.   </t>
  </si>
  <si>
    <t xml:space="preserve">(b)</t>
  </si>
  <si>
    <r>
      <rPr>
        <sz val="8"/>
        <rFont val="Arial"/>
        <family val="2"/>
      </rPr>
      <t xml:space="preserve">Per the State's Surface Water Treatment Rule, treatment techniques that remove or inactivate </t>
    </r>
    <r>
      <rPr>
        <i val="true"/>
        <sz val="8"/>
        <rFont val="Arial"/>
        <family val="2"/>
      </rPr>
      <t xml:space="preserve">Giardia</t>
    </r>
    <r>
      <rPr>
        <sz val="8"/>
        <rFont val="Arial"/>
        <family val="2"/>
      </rPr>
      <t xml:space="preserve"> cysts will also remove HPC bacteria, </t>
    </r>
    <r>
      <rPr>
        <i val="true"/>
        <sz val="8"/>
        <rFont val="Arial"/>
        <family val="2"/>
      </rPr>
      <t xml:space="preserve">Legionella,</t>
    </r>
    <r>
      <rPr>
        <sz val="8"/>
        <rFont val="Arial"/>
        <family val="2"/>
      </rPr>
      <t xml:space="preserve"> and viruses.  </t>
    </r>
    <r>
      <rPr>
        <i val="true"/>
        <sz val="8"/>
        <rFont val="Arial"/>
        <family val="2"/>
      </rPr>
      <t xml:space="preserve">Legionella</t>
    </r>
    <r>
      <rPr>
        <sz val="8"/>
        <rFont val="Arial"/>
        <family val="2"/>
      </rPr>
      <t xml:space="preserve"> and virus monitoring is not required.   </t>
    </r>
  </si>
  <si>
    <t xml:space="preserve">(c)</t>
  </si>
  <si>
    <t xml:space="preserve">Compliance is based on monthly samples from treatment plant effluents and the distribution system.</t>
  </si>
  <si>
    <t xml:space="preserve">(d)</t>
  </si>
  <si>
    <r>
      <rPr>
        <sz val="8"/>
        <rFont val="Arial"/>
        <family val="2"/>
      </rPr>
      <t xml:space="preserve">The MCL for </t>
    </r>
    <r>
      <rPr>
        <i val="true"/>
        <sz val="8"/>
        <rFont val="Arial"/>
        <family val="2"/>
      </rPr>
      <t xml:space="preserve">E. coli</t>
    </r>
    <r>
      <rPr>
        <sz val="8"/>
        <rFont val="Arial"/>
        <family val="2"/>
      </rPr>
      <t xml:space="preserve"> is based on any of the following conditions: Coliform-positive routine and repeat samples with either of them positive for </t>
    </r>
    <r>
      <rPr>
        <i val="true"/>
        <sz val="8"/>
        <rFont val="Arial"/>
        <family val="2"/>
      </rPr>
      <t xml:space="preserve">E. coli</t>
    </r>
    <r>
      <rPr>
        <sz val="8"/>
        <rFont val="Arial"/>
        <family val="2"/>
      </rPr>
      <t xml:space="preserve">; failure to analyze a repeat sample following an </t>
    </r>
    <r>
      <rPr>
        <i val="true"/>
        <sz val="8"/>
        <rFont val="Arial"/>
        <family val="2"/>
      </rPr>
      <t xml:space="preserve">E. coli</t>
    </r>
    <r>
      <rPr>
        <sz val="8"/>
        <rFont val="Arial"/>
        <family val="2"/>
      </rPr>
      <t xml:space="preserve">-positive routine sample; or a coliform-positive repeat sample is not tested for the presence of </t>
    </r>
    <r>
      <rPr>
        <i val="true"/>
        <sz val="8"/>
        <rFont val="Arial"/>
        <family val="2"/>
      </rPr>
      <t xml:space="preserve">E. coli</t>
    </r>
    <r>
      <rPr>
        <sz val="8"/>
        <rFont val="Arial"/>
        <family val="2"/>
      </rPr>
      <t xml:space="preserve">.  No coliforms were found in the water treatmemnt system and distribution system.  No Level 1 assessment or MCL violations occurred.</t>
    </r>
  </si>
  <si>
    <t xml:space="preserve">(e)</t>
  </si>
  <si>
    <t xml:space="preserve">All distribution system samples had detectable total chlorine residuals, so no HPC analysis was required.  Metropolitan and TVMWD monitor HPC bacteria to ensure treatment process efficacy.</t>
  </si>
  <si>
    <t xml:space="preserve">(f)</t>
  </si>
  <si>
    <t xml:space="preserve">Data are from samples collected in 2021 for the required triennial monitoring period (2020-2022).</t>
  </si>
  <si>
    <t xml:space="preserve">(g)</t>
  </si>
  <si>
    <t xml:space="preserve">Compliance with the State MCL for aluminum is based on RAA.  No secondary standard MCL exceedance occurred at the Metropolitan or TVMWD plant effluents </t>
  </si>
  <si>
    <t xml:space="preserve">(h)</t>
  </si>
  <si>
    <t xml:space="preserve">Metropolitan data reported for 2020  once every nine-year compliance cycle until the next samples are collected in 2029.  TVMWD results are from 2021.  </t>
  </si>
  <si>
    <t xml:space="preserve">(i)</t>
  </si>
  <si>
    <t xml:space="preserve">As a wholesaler, Metropolitan and Three Valleys MWD have no retail customers and are not required to collect samples at consumers' taps.  However, compliance monitoring under Title 22 is required at plant effluents.</t>
  </si>
  <si>
    <t xml:space="preserve">(j)</t>
  </si>
  <si>
    <t xml:space="preserve">Metropolitan was in compliance with all provisions of the State's fluoridation system requirements.    TVMWD does not have fluoride feed systems and all fluoride results are naturally occurring.</t>
  </si>
  <si>
    <t xml:space="preserve">(k)</t>
  </si>
  <si>
    <t xml:space="preserve">Compliance with the state and federal MCLs is based on RAA or LRAA, as appropriate.  Plant core locations for TTHM and HAA5 are service connections specific to each of the treatment plant effluents.</t>
  </si>
  <si>
    <t xml:space="preserve">(l)</t>
  </si>
  <si>
    <t xml:space="preserve">Compliance with the state and federal bromate MCL is based on RAA. </t>
  </si>
  <si>
    <t xml:space="preserve">(m)</t>
  </si>
  <si>
    <t xml:space="preserve">Metropolitan's TDS compliance data are based on flow-weighted monthly composite samples collected twice per year (April and October).  The 12-month statistical summary of flow-weighted data is reported in "Other Parameters'.  TVMWD is required to test once annually for TDS.</t>
  </si>
  <si>
    <t xml:space="preserve">(n)</t>
  </si>
  <si>
    <t xml:space="preserve">Data are from voluntary monitoring of constituents and are provided for informational purposes.</t>
  </si>
  <si>
    <t xml:space="preserve">(o)</t>
  </si>
  <si>
    <t xml:space="preserve">Compliance with odor threshold secondary MCL is based on RAA.  Treatment Plant begin quarterly monitoring if annual monitoring results are above 3.</t>
  </si>
  <si>
    <t xml:space="preserve">(p)</t>
  </si>
  <si>
    <r>
      <rPr>
        <sz val="8"/>
        <rFont val="Arial"/>
        <family val="2"/>
      </rPr>
      <t xml:space="preserve">Positive CCPP = non-corrosive; tendency to precipitate and/or deposit scale on pipes.  Negative CCPP = corrosive; tendency to dissolve calcium carbonate.  Reference: </t>
    </r>
    <r>
      <rPr>
        <i val="true"/>
        <sz val="8"/>
        <rFont val="Arial"/>
        <family val="2"/>
      </rPr>
      <t xml:space="preserve">Standard Methods (SM2330) </t>
    </r>
    <r>
      <rPr>
        <strike val="true"/>
        <sz val="8"/>
        <rFont val="Arial"/>
        <family val="2"/>
      </rPr>
      <t xml:space="preserve">  </t>
    </r>
  </si>
  <si>
    <t xml:space="preserve">(q)</t>
  </si>
  <si>
    <r>
      <rPr>
        <sz val="8"/>
        <rFont val="Arial"/>
        <family val="2"/>
      </rPr>
      <t xml:space="preserve">AI ≥ 12.0 = Non-aggressive water; AI 10.0–11.9 = Moderately aggressive water; AI ≤ 10.0 = Highly aggressive water.  Reference: </t>
    </r>
    <r>
      <rPr>
        <i val="true"/>
        <sz val="8"/>
        <rFont val="Arial"/>
        <family val="2"/>
      </rPr>
      <t xml:space="preserve">ANSI/AWWA Standard C400-93 (R98)</t>
    </r>
  </si>
  <si>
    <t xml:space="preserve">( r)</t>
  </si>
  <si>
    <r>
      <rPr>
        <sz val="8"/>
        <rFont val="Arial"/>
        <family val="2"/>
      </rPr>
      <t xml:space="preserve">Positive SI = non-corrosive; tendency to precipitate and/or deposit scale on pipes.  Negative SI = corrosive; tendency to dissolve calcium carbonate.  Reference: </t>
    </r>
    <r>
      <rPr>
        <i val="true"/>
        <sz val="8"/>
        <rFont val="Arial"/>
        <family val="2"/>
      </rPr>
      <t xml:space="preserve">Standard Methods (SM2330)</t>
    </r>
    <r>
      <rPr>
        <strike val="true"/>
        <sz val="8"/>
        <rFont val="Arial"/>
        <family val="2"/>
      </rPr>
      <t xml:space="preserve">  </t>
    </r>
  </si>
  <si>
    <t xml:space="preserve">(s)</t>
  </si>
  <si>
    <t xml:space="preserve">Statistical summary represents 12 months of flow-weighted data and values may be different than the TDS reported to meet compliance with secondary drinking water regulations for Metropolitan.  Metropolitans and TVMWD TDS goal is &lt; 500 mg/L.</t>
  </si>
  <si>
    <t xml:space="preserve">revised 4/28/23</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0"/>
    <numFmt numFmtId="170" formatCode="[$-409]m/d/yyyy"/>
    <numFmt numFmtId="171" formatCode="#,##0"/>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0"/>
      <name val="Arial"/>
      <family val="2"/>
    </font>
    <font>
      <b val="true"/>
      <sz val="7"/>
      <name val="Arial"/>
      <family val="2"/>
    </font>
    <font>
      <b val="true"/>
      <sz val="8"/>
      <name val="Arial"/>
      <family val="2"/>
    </font>
    <font>
      <sz val="9"/>
      <name val="Arial"/>
      <family val="2"/>
    </font>
    <font>
      <b val="true"/>
      <sz val="9"/>
      <name val="Arial"/>
      <family val="2"/>
    </font>
    <font>
      <b val="true"/>
      <u val="single"/>
      <sz val="9"/>
      <name val="Arial"/>
      <family val="2"/>
    </font>
    <font>
      <i val="true"/>
      <sz val="8"/>
      <name val="Arial"/>
      <family val="2"/>
    </font>
    <font>
      <b val="true"/>
      <sz val="9"/>
      <color rgb="FFFFFFFF"/>
      <name val="Arial"/>
      <family val="2"/>
    </font>
    <font>
      <sz val="10"/>
      <color rgb="FFFFFFFF"/>
      <name val="Arial"/>
      <family val="2"/>
    </font>
    <font>
      <sz val="8"/>
      <color rgb="FFFFFFFF"/>
      <name val="Arial"/>
      <family val="2"/>
    </font>
    <font>
      <b val="true"/>
      <u val="single"/>
      <sz val="8"/>
      <name val="Arial"/>
      <family val="2"/>
    </font>
    <font>
      <b val="true"/>
      <i val="true"/>
      <sz val="8"/>
      <name val="Arial"/>
      <family val="2"/>
    </font>
    <font>
      <sz val="5"/>
      <name val="Arial"/>
      <family val="2"/>
    </font>
    <font>
      <sz val="6"/>
      <name val="Arial"/>
      <family val="2"/>
    </font>
    <font>
      <b val="true"/>
      <i val="true"/>
      <sz val="6"/>
      <name val="Arial"/>
      <family val="2"/>
    </font>
    <font>
      <b val="true"/>
      <sz val="6"/>
      <name val="Arial"/>
      <family val="2"/>
    </font>
    <font>
      <b val="true"/>
      <sz val="8"/>
      <color rgb="FF0000FF"/>
      <name val="Arial"/>
      <family val="2"/>
    </font>
    <font>
      <b val="true"/>
      <i val="true"/>
      <u val="single"/>
      <sz val="8"/>
      <name val="Arial"/>
      <family val="2"/>
    </font>
    <font>
      <i val="true"/>
      <u val="single"/>
      <sz val="8"/>
      <name val="Arial"/>
      <family val="2"/>
    </font>
    <font>
      <b val="true"/>
      <sz val="5"/>
      <name val="Arial"/>
      <family val="2"/>
    </font>
    <font>
      <u val="single"/>
      <sz val="8"/>
      <name val="Arial"/>
      <family val="2"/>
    </font>
    <font>
      <sz val="9"/>
      <color rgb="FFFFFFFF"/>
      <name val="Arial"/>
      <family val="2"/>
    </font>
    <font>
      <b val="true"/>
      <sz val="8"/>
      <color rgb="FFFFFFFF"/>
      <name val="Arial"/>
      <family val="2"/>
    </font>
    <font>
      <b val="true"/>
      <i val="true"/>
      <sz val="7"/>
      <name val="Arial"/>
      <family val="2"/>
    </font>
    <font>
      <vertAlign val="subscript"/>
      <sz val="8"/>
      <name val="Arial"/>
      <family val="2"/>
    </font>
    <font>
      <b val="true"/>
      <sz val="10"/>
      <color rgb="FFFFFFFF"/>
      <name val="Arial"/>
      <family val="2"/>
    </font>
    <font>
      <b val="true"/>
      <i val="true"/>
      <sz val="9"/>
      <color rgb="FFFFFFFF"/>
      <name val="Arial"/>
      <family val="2"/>
    </font>
    <font>
      <sz val="8"/>
      <color rgb="FF000000"/>
      <name val="Arial"/>
      <family val="2"/>
    </font>
    <font>
      <strike val="true"/>
      <sz val="8"/>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18" fillId="3" borderId="3" xfId="0" applyFont="true" applyBorder="true" applyAlignment="true" applyProtection="false">
      <alignment horizontal="center" vertical="bottom" textRotation="0" wrapText="false" indent="0" shrinkToFit="false"/>
      <protection locked="true" hidden="false"/>
    </xf>
    <xf numFmtId="168" fontId="18" fillId="4"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center" vertical="top" textRotation="0" wrapText="true" indent="0" shrinkToFit="false"/>
      <protection locked="true" hidden="false"/>
    </xf>
    <xf numFmtId="168" fontId="18" fillId="4" borderId="2"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18" fillId="3" borderId="2" xfId="0" applyFont="true" applyBorder="true" applyAlignment="true" applyProtection="false">
      <alignment horizontal="center" vertical="bottom" textRotation="0" wrapText="false" indent="0" shrinkToFit="false"/>
      <protection locked="true" hidden="false"/>
    </xf>
    <xf numFmtId="169" fontId="18" fillId="4"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9"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1" fontId="18" fillId="3"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18" fillId="3" borderId="8" xfId="0" applyFont="true" applyBorder="true" applyAlignment="true" applyProtection="false">
      <alignment horizontal="center" vertical="bottom" textRotation="0" wrapText="false" indent="0" shrinkToFit="false"/>
      <protection locked="true" hidden="false"/>
    </xf>
    <xf numFmtId="166" fontId="18" fillId="4"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2" fillId="5" borderId="11"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8" borderId="0" xfId="0" applyFont="true" applyBorder="false" applyAlignment="true" applyProtection="false">
      <alignment horizontal="center"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8" borderId="0" xfId="0" applyFont="true" applyBorder="false" applyAlignment="true" applyProtection="false">
      <alignment horizontal="left" vertical="center" textRotation="0" wrapText="false" indent="0" shrinkToFit="false"/>
      <protection locked="true" hidden="false"/>
    </xf>
    <xf numFmtId="165" fontId="5" fillId="8"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2:IV10"/>
    </sheetView>
  </sheetViews>
  <sheetFormatPr defaultColWidth="9.0546875" defaultRowHeight="12.75" zeroHeight="false" outlineLevelRow="0" outlineLevelCol="0"/>
  <cols>
    <col collapsed="false" customWidth="true" hidden="false" outlineLevel="0" max="13" min="1" style="1" width="15.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3" customFormat="false" ht="12.75" hidden="false" customHeight="false" outlineLevel="0" collapsed="false">
      <c r="H3" s="2"/>
    </row>
    <row r="4" customFormat="false" ht="12.75" hidden="false" customHeight="false" outlineLevel="0" collapsed="false">
      <c r="H4" s="2"/>
    </row>
    <row r="7" customFormat="false" ht="12.75" hidden="false" customHeight="false" outlineLevel="0" collapsed="false">
      <c r="K7" s="2"/>
    </row>
    <row r="8" customFormat="false" ht="12.75" hidden="false" customHeight="false" outlineLevel="0" collapsed="false">
      <c r="K8" s="2"/>
    </row>
    <row r="9" customFormat="false" ht="12.75" hidden="false" customHeight="false" outlineLevel="0" collapsed="false">
      <c r="K9" s="2"/>
    </row>
    <row r="11" customFormat="false" ht="12.75" hidden="false" customHeight="false" outlineLevel="0" collapsed="false">
      <c r="O11" s="0" t="n">
        <v>48.2</v>
      </c>
      <c r="P11" s="0" t="n">
        <v>14.7</v>
      </c>
    </row>
    <row r="12" customFormat="false" ht="12.75" hidden="false" customHeight="false" outlineLevel="0" collapsed="false">
      <c r="O12" s="0" t="n">
        <v>49.2</v>
      </c>
      <c r="P12" s="0" t="n">
        <v>14.5</v>
      </c>
    </row>
    <row r="13" customFormat="false" ht="12.75" hidden="false" customHeight="false" outlineLevel="0" collapsed="false">
      <c r="O13" s="0" t="n">
        <v>48.8</v>
      </c>
      <c r="P13" s="0" t="n">
        <v>13.3</v>
      </c>
    </row>
    <row r="14" customFormat="false" ht="12.75" hidden="false" customHeight="false" outlineLevel="0" collapsed="false">
      <c r="O14" s="0" t="n">
        <v>38.2</v>
      </c>
      <c r="P14" s="0" t="n">
        <v>9.06</v>
      </c>
    </row>
    <row r="15" customFormat="false" ht="12.75" hidden="false" customHeight="false" outlineLevel="0" collapsed="false">
      <c r="O15" s="0" t="n">
        <v>40.4</v>
      </c>
      <c r="P15" s="0" t="n">
        <v>9.69</v>
      </c>
    </row>
    <row r="16" customFormat="false" ht="12.75" hidden="false" customHeight="false" outlineLevel="0" collapsed="false">
      <c r="O16" s="0" t="n">
        <v>39.8</v>
      </c>
      <c r="P16" s="0" t="n">
        <v>9.8</v>
      </c>
    </row>
    <row r="17" customFormat="false" ht="12.75" hidden="false" customHeight="false" outlineLevel="0" collapsed="false">
      <c r="O17" s="0" t="n">
        <v>39</v>
      </c>
      <c r="P17" s="0" t="n">
        <v>9.33</v>
      </c>
    </row>
    <row r="18" customFormat="false" ht="12.75" hidden="false" customHeight="false" outlineLevel="0" collapsed="false">
      <c r="O18" s="0" t="n">
        <f aca="false">AVERAGE(O2:O17)</f>
        <v>43.3714285714286</v>
      </c>
      <c r="P18" s="0" t="n">
        <f aca="false">AVERAGE(P2:P17)</f>
        <v>11.4828571428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58" activeCellId="0" sqref="A458"/>
    </sheetView>
  </sheetViews>
  <sheetFormatPr defaultColWidth="9.0546875" defaultRowHeight="9.95" zeroHeight="false" outlineLevelRow="0" outlineLevelCol="0"/>
  <cols>
    <col collapsed="false" customWidth="true" hidden="false" outlineLevel="0" max="1" min="1" style="3" width="15.7"/>
    <col collapsed="false" customWidth="true" hidden="false" outlineLevel="0" max="2" min="2" style="0" width="15.7"/>
    <col collapsed="false" customWidth="true" hidden="false" outlineLevel="0" max="3" min="3" style="4" width="10.71"/>
    <col collapsed="false" customWidth="true" hidden="false" outlineLevel="0" max="4" min="4" style="4" width="14.56"/>
    <col collapsed="false" customWidth="true" hidden="false" outlineLevel="0" max="6" min="5" style="2" width="14.56"/>
    <col collapsed="false" customWidth="true" hidden="false" outlineLevel="0" max="9" min="7" style="4" width="9.7"/>
    <col collapsed="false" customWidth="true" hidden="false" outlineLevel="0" max="10" min="10" style="5" width="60.7"/>
  </cols>
  <sheetData>
    <row r="1" customFormat="false" ht="12.75" hidden="false" customHeight="true" outlineLevel="0" collapsed="false">
      <c r="A1" s="6" t="s">
        <v>16</v>
      </c>
      <c r="B1" s="6"/>
      <c r="C1" s="6"/>
      <c r="D1" s="6"/>
      <c r="E1" s="6"/>
      <c r="F1" s="6"/>
      <c r="G1" s="6"/>
      <c r="H1" s="6"/>
      <c r="I1" s="6"/>
      <c r="J1" s="6"/>
    </row>
    <row r="2" customFormat="false" ht="12.75" hidden="false" customHeight="true" outlineLevel="0" collapsed="false">
      <c r="A2" s="6" t="s">
        <v>17</v>
      </c>
      <c r="B2" s="6"/>
      <c r="C2" s="6"/>
      <c r="D2" s="6"/>
      <c r="E2" s="6"/>
      <c r="F2" s="6"/>
      <c r="G2" s="6"/>
      <c r="H2" s="6"/>
      <c r="I2" s="6"/>
      <c r="J2" s="6"/>
    </row>
    <row r="3" customFormat="false" ht="6.95" hidden="false" customHeight="true" outlineLevel="0" collapsed="false">
      <c r="B3" s="4"/>
    </row>
    <row r="4" customFormat="false" ht="12" hidden="false" customHeight="true" outlineLevel="0" collapsed="false">
      <c r="A4" s="7" t="s">
        <v>18</v>
      </c>
      <c r="D4" s="8"/>
    </row>
    <row r="5" customFormat="false" ht="12" hidden="false" customHeight="true" outlineLevel="0" collapsed="false">
      <c r="A5" s="7" t="s">
        <v>19</v>
      </c>
      <c r="D5" s="8"/>
    </row>
    <row r="6" s="16" customFormat="true" ht="12.75" hidden="false" customHeight="true" outlineLevel="0" collapsed="false">
      <c r="A6" s="9"/>
      <c r="B6" s="10"/>
      <c r="C6" s="11"/>
      <c r="D6" s="12" t="s">
        <v>20</v>
      </c>
      <c r="E6" s="13" t="s">
        <v>21</v>
      </c>
      <c r="F6" s="14" t="s">
        <v>21</v>
      </c>
      <c r="G6" s="15" t="s">
        <v>22</v>
      </c>
      <c r="H6" s="15"/>
      <c r="I6" s="15"/>
      <c r="J6" s="10"/>
    </row>
    <row r="7" s="16" customFormat="true" ht="12.75" hidden="false" customHeight="true" outlineLevel="0" collapsed="false">
      <c r="A7" s="17"/>
      <c r="C7" s="4"/>
      <c r="D7" s="12"/>
      <c r="E7" s="18" t="s">
        <v>23</v>
      </c>
      <c r="F7" s="19" t="s">
        <v>24</v>
      </c>
      <c r="G7" s="20"/>
      <c r="H7" s="20"/>
      <c r="I7" s="20"/>
      <c r="J7" s="21"/>
    </row>
    <row r="8" customFormat="false" ht="11.1" hidden="false" customHeight="true" outlineLevel="0" collapsed="false">
      <c r="D8" s="22" t="s">
        <v>25</v>
      </c>
      <c r="E8" s="22" t="s">
        <v>25</v>
      </c>
      <c r="F8" s="22" t="s">
        <v>25</v>
      </c>
      <c r="G8" s="23" t="s">
        <v>26</v>
      </c>
      <c r="H8" s="23" t="s">
        <v>27</v>
      </c>
      <c r="I8" s="24" t="s">
        <v>28</v>
      </c>
      <c r="J8" s="22" t="s">
        <v>29</v>
      </c>
    </row>
    <row r="9" customFormat="false" ht="12" hidden="false" customHeight="true" outlineLevel="0" collapsed="false">
      <c r="D9" s="25"/>
      <c r="E9" s="25"/>
      <c r="F9" s="25"/>
      <c r="G9" s="23"/>
      <c r="H9" s="23"/>
      <c r="I9" s="24" t="s">
        <v>30</v>
      </c>
      <c r="J9" s="26"/>
    </row>
    <row r="10" customFormat="false" ht="12" hidden="false" customHeight="true" outlineLevel="0" collapsed="false">
      <c r="D10" s="27"/>
      <c r="E10" s="16"/>
      <c r="F10" s="16"/>
      <c r="G10" s="23"/>
      <c r="H10" s="23"/>
      <c r="I10" s="28"/>
      <c r="J10" s="16"/>
    </row>
    <row r="11" customFormat="false" ht="11.1" hidden="false" customHeight="true" outlineLevel="0" collapsed="false">
      <c r="A11" s="29" t="s">
        <v>31</v>
      </c>
      <c r="D11" s="30"/>
      <c r="E11" s="30"/>
      <c r="F11" s="30"/>
      <c r="G11" s="31"/>
      <c r="H11" s="32"/>
      <c r="I11" s="33"/>
    </row>
    <row r="12" customFormat="false" ht="11.1" hidden="false" customHeight="true" outlineLevel="0" collapsed="false">
      <c r="A12" s="34" t="s">
        <v>32</v>
      </c>
      <c r="B12" s="34"/>
      <c r="C12" s="35"/>
      <c r="D12" s="36" t="s">
        <v>33</v>
      </c>
      <c r="E12" s="37" t="n">
        <v>96.65</v>
      </c>
      <c r="F12" s="38"/>
      <c r="G12" s="30" t="s">
        <v>34</v>
      </c>
      <c r="H12" s="30" t="s">
        <v>34</v>
      </c>
      <c r="I12" s="30" t="s">
        <v>34</v>
      </c>
    </row>
    <row r="13" customFormat="false" ht="9.95" hidden="false" customHeight="true" outlineLevel="0" collapsed="false">
      <c r="A13" s="33" t="s">
        <v>35</v>
      </c>
      <c r="B13" s="39"/>
      <c r="C13" s="39"/>
      <c r="D13" s="40"/>
      <c r="E13" s="41"/>
      <c r="F13" s="37" t="n">
        <v>3.35</v>
      </c>
      <c r="G13" s="39"/>
      <c r="H13" s="39"/>
      <c r="I13" s="39"/>
      <c r="J13" s="39"/>
    </row>
    <row r="14" customFormat="false" ht="12" hidden="false" customHeight="true" outlineLevel="0" collapsed="false">
      <c r="A14" s="42" t="s">
        <v>36</v>
      </c>
      <c r="B14" s="43"/>
      <c r="C14" s="44"/>
      <c r="D14" s="45"/>
      <c r="E14" s="46"/>
      <c r="F14" s="46"/>
      <c r="G14" s="44"/>
      <c r="H14" s="44"/>
      <c r="I14" s="44"/>
      <c r="J14" s="47"/>
    </row>
    <row r="15" customFormat="false" ht="6.95" hidden="false" customHeight="true" outlineLevel="0" collapsed="false">
      <c r="A15" s="48"/>
      <c r="D15" s="30"/>
    </row>
    <row r="16" s="50" customFormat="true" ht="12" hidden="false" customHeight="true" outlineLevel="0" collapsed="false">
      <c r="A16" s="49" t="s">
        <v>37</v>
      </c>
      <c r="B16" s="49"/>
      <c r="C16" s="4"/>
      <c r="D16" s="31"/>
      <c r="E16" s="31"/>
      <c r="F16" s="31"/>
      <c r="G16" s="8"/>
      <c r="H16" s="8"/>
      <c r="I16" s="8"/>
      <c r="J16" s="5"/>
    </row>
    <row r="17" s="59" customFormat="true" ht="11.1" hidden="false" customHeight="true" outlineLevel="0" collapsed="false">
      <c r="A17" s="51" t="s">
        <v>38</v>
      </c>
      <c r="B17" s="51"/>
      <c r="C17" s="52" t="s">
        <v>39</v>
      </c>
      <c r="D17" s="53" t="s">
        <v>40</v>
      </c>
      <c r="E17" s="54"/>
      <c r="F17" s="55"/>
      <c r="G17" s="56" t="s">
        <v>41</v>
      </c>
      <c r="H17" s="57" t="s">
        <v>34</v>
      </c>
      <c r="I17" s="57" t="s">
        <v>34</v>
      </c>
      <c r="J17" s="58" t="s">
        <v>42</v>
      </c>
    </row>
    <row r="18" s="59" customFormat="true" ht="12" hidden="false" customHeight="true" outlineLevel="0" collapsed="false">
      <c r="A18" s="51"/>
      <c r="B18" s="51"/>
      <c r="C18" s="60" t="s">
        <v>43</v>
      </c>
      <c r="D18" s="61" t="n">
        <v>1</v>
      </c>
      <c r="E18" s="62" t="n">
        <v>1</v>
      </c>
      <c r="F18" s="63" t="n">
        <v>1</v>
      </c>
      <c r="G18" s="64"/>
      <c r="H18" s="65"/>
      <c r="I18" s="65"/>
      <c r="J18" s="66"/>
    </row>
    <row r="19" s="50" customFormat="true" ht="12" hidden="false" customHeight="true" outlineLevel="0" collapsed="false">
      <c r="A19" s="49" t="s">
        <v>44</v>
      </c>
      <c r="B19" s="49"/>
      <c r="C19" s="30"/>
      <c r="D19" s="32"/>
      <c r="E19" s="67"/>
      <c r="F19" s="67"/>
      <c r="G19" s="32"/>
      <c r="H19" s="32"/>
      <c r="I19" s="32"/>
      <c r="J19" s="5"/>
    </row>
    <row r="20" s="59" customFormat="true" ht="11.1" hidden="false" customHeight="true" outlineLevel="0" collapsed="false">
      <c r="A20" s="33" t="s">
        <v>45</v>
      </c>
      <c r="C20" s="68" t="s">
        <v>46</v>
      </c>
      <c r="D20" s="69" t="n">
        <v>0</v>
      </c>
      <c r="E20" s="70" t="n">
        <v>0</v>
      </c>
      <c r="F20" s="71" t="n">
        <v>0</v>
      </c>
      <c r="G20" s="72" t="n">
        <v>5</v>
      </c>
      <c r="H20" s="73" t="s">
        <v>47</v>
      </c>
      <c r="I20" s="74" t="s">
        <v>34</v>
      </c>
      <c r="J20" s="58" t="s">
        <v>48</v>
      </c>
    </row>
    <row r="21" s="59" customFormat="true" ht="11.1" hidden="false" customHeight="true" outlineLevel="0" collapsed="false">
      <c r="A21" s="75"/>
      <c r="C21" s="76"/>
      <c r="D21" s="77" t="s">
        <v>49</v>
      </c>
      <c r="E21" s="77" t="s">
        <v>49</v>
      </c>
      <c r="F21" s="77"/>
      <c r="G21" s="72"/>
      <c r="H21" s="73"/>
      <c r="I21" s="78"/>
      <c r="J21" s="79"/>
    </row>
    <row r="22" s="59" customFormat="true" ht="11.25" hidden="false" customHeight="true" outlineLevel="0" collapsed="false">
      <c r="A22" s="80" t="s">
        <v>50</v>
      </c>
      <c r="C22" s="81" t="s">
        <v>51</v>
      </c>
      <c r="D22" s="82" t="n">
        <v>0</v>
      </c>
      <c r="E22" s="70" t="n">
        <v>0</v>
      </c>
      <c r="F22" s="71" t="n">
        <v>0</v>
      </c>
      <c r="G22" s="83" t="n">
        <v>0</v>
      </c>
      <c r="H22" s="84" t="s">
        <v>47</v>
      </c>
      <c r="I22" s="85" t="s">
        <v>34</v>
      </c>
      <c r="J22" s="86" t="s">
        <v>52</v>
      </c>
    </row>
    <row r="23" s="59" customFormat="true" ht="8.1" hidden="false" customHeight="true" outlineLevel="0" collapsed="false">
      <c r="A23" s="75"/>
      <c r="C23" s="87"/>
      <c r="D23" s="77" t="s">
        <v>49</v>
      </c>
      <c r="E23" s="77" t="s">
        <v>49</v>
      </c>
      <c r="F23" s="77"/>
      <c r="G23" s="88"/>
      <c r="H23" s="89"/>
      <c r="I23" s="90"/>
      <c r="J23" s="86"/>
    </row>
    <row r="24" s="59" customFormat="true" ht="11.1" hidden="false" customHeight="true" outlineLevel="0" collapsed="false">
      <c r="A24" s="33" t="s">
        <v>53</v>
      </c>
      <c r="C24" s="91" t="s">
        <v>54</v>
      </c>
      <c r="D24" s="53" t="s">
        <v>55</v>
      </c>
      <c r="E24" s="54" t="s">
        <v>55</v>
      </c>
      <c r="F24" s="92" t="s">
        <v>55</v>
      </c>
      <c r="G24" s="93" t="s">
        <v>41</v>
      </c>
      <c r="H24" s="94" t="s">
        <v>34</v>
      </c>
      <c r="I24" s="94" t="s">
        <v>56</v>
      </c>
      <c r="J24" s="58" t="s">
        <v>48</v>
      </c>
    </row>
    <row r="25" s="59" customFormat="true" ht="8.1" hidden="false" customHeight="true" outlineLevel="0" collapsed="false">
      <c r="A25" s="33"/>
      <c r="C25" s="91"/>
      <c r="D25" s="77"/>
      <c r="E25" s="95"/>
      <c r="F25" s="96"/>
      <c r="G25" s="97"/>
      <c r="H25" s="89"/>
      <c r="I25" s="90"/>
      <c r="J25" s="98"/>
    </row>
    <row r="26" s="59" customFormat="true" ht="11.1" hidden="false" customHeight="true" outlineLevel="0" collapsed="false">
      <c r="A26" s="80" t="s">
        <v>57</v>
      </c>
      <c r="C26" s="99" t="s">
        <v>58</v>
      </c>
      <c r="D26" s="100" t="s">
        <v>55</v>
      </c>
      <c r="E26" s="101" t="s">
        <v>55</v>
      </c>
      <c r="F26" s="102" t="s">
        <v>55</v>
      </c>
      <c r="G26" s="93" t="s">
        <v>41</v>
      </c>
      <c r="H26" s="84" t="s">
        <v>47</v>
      </c>
      <c r="I26" s="94" t="s">
        <v>56</v>
      </c>
      <c r="J26" s="103" t="s">
        <v>52</v>
      </c>
    </row>
    <row r="27" s="59" customFormat="true" ht="8.1" hidden="false" customHeight="true" outlineLevel="0" collapsed="false">
      <c r="A27" s="33"/>
      <c r="C27" s="104" t="s">
        <v>59</v>
      </c>
      <c r="D27" s="105"/>
      <c r="E27" s="106"/>
      <c r="F27" s="107"/>
      <c r="G27" s="97"/>
      <c r="H27" s="89"/>
      <c r="I27" s="90"/>
      <c r="J27" s="98"/>
    </row>
    <row r="28" s="59" customFormat="true" ht="11.1" hidden="false" customHeight="true" outlineLevel="0" collapsed="false">
      <c r="A28" s="80" t="s">
        <v>60</v>
      </c>
      <c r="C28" s="81" t="s">
        <v>61</v>
      </c>
      <c r="D28" s="108" t="s">
        <v>55</v>
      </c>
      <c r="E28" s="101" t="s">
        <v>55</v>
      </c>
      <c r="F28" s="102" t="s">
        <v>55</v>
      </c>
      <c r="G28" s="93" t="s">
        <v>41</v>
      </c>
      <c r="H28" s="84" t="s">
        <v>47</v>
      </c>
      <c r="I28" s="94" t="s">
        <v>56</v>
      </c>
      <c r="J28" s="103" t="s">
        <v>52</v>
      </c>
    </row>
    <row r="29" s="59" customFormat="true" ht="8.1" hidden="false" customHeight="true" outlineLevel="0" collapsed="false">
      <c r="A29" s="33"/>
      <c r="C29" s="104" t="s">
        <v>59</v>
      </c>
      <c r="D29" s="105"/>
      <c r="E29" s="106"/>
      <c r="F29" s="107"/>
      <c r="G29" s="97"/>
      <c r="H29" s="89"/>
      <c r="I29" s="90"/>
      <c r="J29" s="98"/>
    </row>
    <row r="30" s="50" customFormat="true" ht="12" hidden="false" customHeight="true" outlineLevel="0" collapsed="false">
      <c r="A30" s="49" t="s">
        <v>62</v>
      </c>
      <c r="B30" s="49"/>
      <c r="C30" s="4"/>
      <c r="D30" s="32"/>
      <c r="E30" s="67"/>
      <c r="F30" s="67"/>
      <c r="G30" s="8"/>
      <c r="H30" s="8"/>
      <c r="I30" s="8"/>
      <c r="J30" s="5"/>
    </row>
    <row r="31" s="50" customFormat="true" ht="12" hidden="false" customHeight="true" outlineLevel="0" collapsed="false">
      <c r="A31" s="109" t="s">
        <v>63</v>
      </c>
      <c r="C31" s="110" t="s">
        <v>64</v>
      </c>
      <c r="D31" s="32"/>
      <c r="E31" s="111"/>
      <c r="F31" s="111"/>
      <c r="G31" s="8"/>
      <c r="H31" s="8"/>
      <c r="I31" s="8"/>
      <c r="J31" s="5"/>
    </row>
    <row r="32" s="50" customFormat="true" ht="11.1" hidden="false" customHeight="true" outlineLevel="0" collapsed="false">
      <c r="A32" s="112" t="s">
        <v>65</v>
      </c>
      <c r="B32" s="112"/>
      <c r="C32" s="113" t="s">
        <v>66</v>
      </c>
      <c r="D32" s="53" t="s">
        <v>55</v>
      </c>
      <c r="E32" s="54" t="s">
        <v>55</v>
      </c>
      <c r="F32" s="55" t="s">
        <v>55</v>
      </c>
      <c r="G32" s="57" t="n">
        <v>5</v>
      </c>
      <c r="H32" s="114" t="s">
        <v>67</v>
      </c>
      <c r="I32" s="114" t="s">
        <v>68</v>
      </c>
      <c r="J32" s="115" t="s">
        <v>69</v>
      </c>
    </row>
    <row r="33" s="50" customFormat="true" ht="11.1" hidden="false" customHeight="true" outlineLevel="0" collapsed="false">
      <c r="A33" s="112"/>
      <c r="B33" s="112"/>
      <c r="C33" s="116"/>
      <c r="D33" s="65"/>
      <c r="E33" s="117"/>
      <c r="F33" s="117"/>
      <c r="G33" s="65"/>
      <c r="H33" s="118"/>
      <c r="I33" s="118"/>
      <c r="J33" s="115"/>
    </row>
    <row r="34" s="50" customFormat="true" ht="11.1" hidden="false" customHeight="true" outlineLevel="0" collapsed="false">
      <c r="A34" s="33" t="s">
        <v>70</v>
      </c>
      <c r="B34" s="119"/>
      <c r="C34" s="113" t="s">
        <v>71</v>
      </c>
      <c r="D34" s="53" t="s">
        <v>55</v>
      </c>
      <c r="E34" s="54" t="s">
        <v>55</v>
      </c>
      <c r="F34" s="55" t="s">
        <v>55</v>
      </c>
      <c r="G34" s="57" t="n">
        <v>50</v>
      </c>
      <c r="H34" s="114" t="s">
        <v>72</v>
      </c>
      <c r="I34" s="114" t="s">
        <v>73</v>
      </c>
      <c r="J34" s="120" t="s">
        <v>74</v>
      </c>
    </row>
    <row r="35" s="50" customFormat="true" ht="8.1" hidden="false" customHeight="true" outlineLevel="0" collapsed="false">
      <c r="A35" s="33"/>
      <c r="B35" s="119"/>
      <c r="C35" s="116"/>
      <c r="D35" s="65"/>
      <c r="E35" s="65"/>
      <c r="F35" s="65"/>
      <c r="G35" s="65"/>
      <c r="H35" s="118"/>
      <c r="I35" s="118"/>
      <c r="J35" s="120"/>
    </row>
    <row r="36" s="50" customFormat="true" ht="11.1" hidden="false" customHeight="true" outlineLevel="0" collapsed="false">
      <c r="A36" s="33" t="s">
        <v>75</v>
      </c>
      <c r="B36" s="119"/>
      <c r="C36" s="113" t="s">
        <v>71</v>
      </c>
      <c r="D36" s="53" t="s">
        <v>55</v>
      </c>
      <c r="E36" s="54" t="s">
        <v>55</v>
      </c>
      <c r="F36" s="55" t="s">
        <v>55</v>
      </c>
      <c r="G36" s="57" t="n">
        <v>70</v>
      </c>
      <c r="H36" s="57" t="n">
        <v>20</v>
      </c>
      <c r="I36" s="57" t="n">
        <v>10</v>
      </c>
      <c r="J36" s="115" t="s">
        <v>76</v>
      </c>
    </row>
    <row r="37" s="50" customFormat="true" ht="8.1" hidden="false" customHeight="true" outlineLevel="0" collapsed="false">
      <c r="A37" s="33"/>
      <c r="B37" s="119"/>
      <c r="C37" s="116"/>
      <c r="D37" s="65"/>
      <c r="E37" s="117"/>
      <c r="F37" s="117"/>
      <c r="G37" s="65"/>
      <c r="H37" s="65"/>
      <c r="I37" s="65"/>
      <c r="J37" s="115"/>
    </row>
    <row r="38" s="50" customFormat="true" ht="11.1" hidden="false" customHeight="true" outlineLevel="0" collapsed="false">
      <c r="A38" s="33" t="s">
        <v>77</v>
      </c>
      <c r="B38" s="121"/>
      <c r="C38" s="113" t="s">
        <v>78</v>
      </c>
      <c r="D38" s="53" t="s">
        <v>34</v>
      </c>
      <c r="E38" s="54" t="s">
        <v>34</v>
      </c>
      <c r="F38" s="55" t="s">
        <v>34</v>
      </c>
      <c r="G38" s="57" t="s">
        <v>41</v>
      </c>
      <c r="H38" s="114" t="s">
        <v>47</v>
      </c>
      <c r="I38" s="114" t="s">
        <v>34</v>
      </c>
      <c r="J38" s="120" t="s">
        <v>79</v>
      </c>
    </row>
    <row r="39" s="50" customFormat="true" ht="8.1" hidden="false" customHeight="true" outlineLevel="0" collapsed="false">
      <c r="A39" s="80"/>
      <c r="B39" s="121"/>
      <c r="C39" s="122"/>
      <c r="D39" s="97"/>
      <c r="E39" s="65"/>
      <c r="F39" s="65"/>
      <c r="G39" s="97"/>
      <c r="H39" s="123"/>
      <c r="I39" s="123"/>
      <c r="J39" s="120"/>
    </row>
    <row r="40" s="50" customFormat="true" ht="11.1" hidden="false" customHeight="true" outlineLevel="0" collapsed="false">
      <c r="A40" s="33" t="s">
        <v>80</v>
      </c>
      <c r="B40" s="119"/>
      <c r="C40" s="113" t="s">
        <v>71</v>
      </c>
      <c r="D40" s="53" t="s">
        <v>55</v>
      </c>
      <c r="E40" s="54" t="s">
        <v>55</v>
      </c>
      <c r="F40" s="55" t="s">
        <v>55</v>
      </c>
      <c r="G40" s="57" t="n">
        <v>2</v>
      </c>
      <c r="H40" s="57" t="n">
        <v>4</v>
      </c>
      <c r="I40" s="57" t="n">
        <v>1</v>
      </c>
      <c r="J40" s="120" t="s">
        <v>81</v>
      </c>
    </row>
    <row r="41" s="50" customFormat="true" ht="8.1" hidden="false" customHeight="true" outlineLevel="0" collapsed="false">
      <c r="A41" s="33"/>
      <c r="B41" s="119"/>
      <c r="C41" s="116"/>
      <c r="D41" s="65"/>
      <c r="E41" s="117"/>
      <c r="F41" s="117"/>
      <c r="G41" s="65"/>
      <c r="H41" s="65"/>
      <c r="I41" s="65"/>
      <c r="J41" s="120"/>
    </row>
    <row r="42" s="50" customFormat="true" ht="11.1" hidden="false" customHeight="true" outlineLevel="0" collapsed="false">
      <c r="A42" s="124" t="s">
        <v>82</v>
      </c>
      <c r="B42" s="119"/>
      <c r="C42" s="113" t="s">
        <v>71</v>
      </c>
      <c r="D42" s="53" t="s">
        <v>55</v>
      </c>
      <c r="E42" s="54" t="s">
        <v>55</v>
      </c>
      <c r="F42" s="55" t="s">
        <v>55</v>
      </c>
      <c r="G42" s="57" t="n">
        <v>1</v>
      </c>
      <c r="H42" s="57" t="n">
        <v>0.15</v>
      </c>
      <c r="I42" s="57" t="n">
        <v>0.5</v>
      </c>
      <c r="J42" s="120" t="s">
        <v>83</v>
      </c>
    </row>
    <row r="43" s="50" customFormat="true" ht="8.1" hidden="false" customHeight="true" outlineLevel="0" collapsed="false">
      <c r="A43" s="124"/>
      <c r="B43" s="119"/>
      <c r="C43" s="116"/>
      <c r="D43" s="65"/>
      <c r="E43" s="117"/>
      <c r="F43" s="117"/>
      <c r="G43" s="65"/>
      <c r="H43" s="65"/>
      <c r="I43" s="65"/>
      <c r="J43" s="120"/>
    </row>
    <row r="44" s="50" customFormat="true" ht="11.1" hidden="false" customHeight="true" outlineLevel="0" collapsed="false">
      <c r="A44" s="33" t="s">
        <v>84</v>
      </c>
      <c r="B44" s="119"/>
      <c r="C44" s="113" t="s">
        <v>71</v>
      </c>
      <c r="D44" s="53" t="s">
        <v>55</v>
      </c>
      <c r="E44" s="54" t="s">
        <v>55</v>
      </c>
      <c r="F44" s="55" t="s">
        <v>55</v>
      </c>
      <c r="G44" s="57" t="n">
        <v>18</v>
      </c>
      <c r="H44" s="57" t="n">
        <v>200</v>
      </c>
      <c r="I44" s="57" t="n">
        <v>2</v>
      </c>
      <c r="J44" s="120" t="s">
        <v>85</v>
      </c>
    </row>
    <row r="45" s="50" customFormat="true" ht="8.1" hidden="false" customHeight="true" outlineLevel="0" collapsed="false">
      <c r="A45" s="33"/>
      <c r="B45" s="119"/>
      <c r="C45" s="116"/>
      <c r="D45" s="65"/>
      <c r="E45" s="117"/>
      <c r="F45" s="117"/>
      <c r="G45" s="65"/>
      <c r="H45" s="65"/>
      <c r="I45" s="65"/>
      <c r="J45" s="120"/>
    </row>
    <row r="46" s="50" customFormat="true" ht="11.1" hidden="false" customHeight="true" outlineLevel="0" collapsed="false">
      <c r="A46" s="33" t="s">
        <v>86</v>
      </c>
      <c r="B46" s="8"/>
      <c r="C46" s="113" t="s">
        <v>66</v>
      </c>
      <c r="D46" s="53" t="s">
        <v>55</v>
      </c>
      <c r="E46" s="54" t="s">
        <v>55</v>
      </c>
      <c r="F46" s="55" t="s">
        <v>55</v>
      </c>
      <c r="G46" s="57" t="n">
        <v>200</v>
      </c>
      <c r="H46" s="57" t="n">
        <v>7</v>
      </c>
      <c r="I46" s="57" t="n">
        <v>100</v>
      </c>
      <c r="J46" s="120" t="s">
        <v>87</v>
      </c>
    </row>
    <row r="47" s="50" customFormat="true" ht="8.1" hidden="false" customHeight="true" outlineLevel="0" collapsed="false">
      <c r="A47" s="33"/>
      <c r="B47" s="8"/>
      <c r="C47" s="116"/>
      <c r="D47" s="65"/>
      <c r="E47" s="125"/>
      <c r="F47" s="125"/>
      <c r="G47" s="65"/>
      <c r="H47" s="65"/>
      <c r="I47" s="65"/>
      <c r="J47" s="120"/>
    </row>
    <row r="48" s="50" customFormat="true" ht="11.1" hidden="false" customHeight="true" outlineLevel="0" collapsed="false">
      <c r="A48" s="33" t="s">
        <v>88</v>
      </c>
      <c r="B48" s="119"/>
      <c r="C48" s="113" t="s">
        <v>71</v>
      </c>
      <c r="D48" s="53" t="s">
        <v>55</v>
      </c>
      <c r="E48" s="54" t="s">
        <v>55</v>
      </c>
      <c r="F48" s="55" t="s">
        <v>55</v>
      </c>
      <c r="G48" s="57" t="n">
        <v>18</v>
      </c>
      <c r="H48" s="114" t="s">
        <v>67</v>
      </c>
      <c r="I48" s="114" t="s">
        <v>68</v>
      </c>
      <c r="J48" s="120" t="s">
        <v>89</v>
      </c>
    </row>
    <row r="49" s="50" customFormat="true" ht="8.1" hidden="false" customHeight="true" outlineLevel="0" collapsed="false">
      <c r="A49" s="33"/>
      <c r="B49" s="119"/>
      <c r="C49" s="116"/>
      <c r="D49" s="65"/>
      <c r="E49" s="117"/>
      <c r="F49" s="117"/>
      <c r="G49" s="65"/>
      <c r="H49" s="118"/>
      <c r="I49" s="118"/>
      <c r="J49" s="120"/>
    </row>
    <row r="50" s="50" customFormat="true" ht="11.1" hidden="false" customHeight="true" outlineLevel="0" collapsed="false">
      <c r="A50" s="33" t="s">
        <v>90</v>
      </c>
      <c r="B50" s="119"/>
      <c r="C50" s="113" t="s">
        <v>66</v>
      </c>
      <c r="D50" s="53" t="s">
        <v>55</v>
      </c>
      <c r="E50" s="54" t="s">
        <v>55</v>
      </c>
      <c r="F50" s="55" t="s">
        <v>55</v>
      </c>
      <c r="G50" s="57" t="n">
        <v>100</v>
      </c>
      <c r="H50" s="57" t="n">
        <v>30</v>
      </c>
      <c r="I50" s="57" t="n">
        <v>100</v>
      </c>
      <c r="J50" s="120" t="s">
        <v>91</v>
      </c>
    </row>
    <row r="51" s="50" customFormat="true" ht="7.5" hidden="false" customHeight="true" outlineLevel="0" collapsed="false">
      <c r="A51" s="33"/>
      <c r="B51" s="119"/>
      <c r="C51" s="116"/>
      <c r="D51" s="65"/>
      <c r="E51" s="117"/>
      <c r="F51" s="117"/>
      <c r="G51" s="65"/>
      <c r="H51" s="65"/>
      <c r="I51" s="65"/>
      <c r="J51" s="120"/>
    </row>
    <row r="52" s="50" customFormat="true" ht="11.1" hidden="false" customHeight="true" outlineLevel="0" collapsed="false">
      <c r="A52" s="33" t="s">
        <v>92</v>
      </c>
      <c r="B52" s="119"/>
      <c r="C52" s="113" t="s">
        <v>71</v>
      </c>
      <c r="D52" s="53" t="s">
        <v>55</v>
      </c>
      <c r="E52" s="54" t="s">
        <v>55</v>
      </c>
      <c r="F52" s="55" t="s">
        <v>55</v>
      </c>
      <c r="G52" s="57" t="n">
        <v>200</v>
      </c>
      <c r="H52" s="57" t="n">
        <v>790</v>
      </c>
      <c r="I52" s="57" t="n">
        <v>10</v>
      </c>
      <c r="J52" s="120" t="s">
        <v>93</v>
      </c>
    </row>
    <row r="53" s="50" customFormat="true" ht="8.1" hidden="false" customHeight="true" outlineLevel="0" collapsed="false">
      <c r="A53" s="33"/>
      <c r="B53" s="119"/>
      <c r="C53" s="116"/>
      <c r="D53" s="65"/>
      <c r="E53" s="65"/>
      <c r="F53" s="65"/>
      <c r="G53" s="65"/>
      <c r="H53" s="65"/>
      <c r="I53" s="65"/>
      <c r="J53" s="120"/>
    </row>
    <row r="54" s="50" customFormat="true" ht="11.1" hidden="false" customHeight="true" outlineLevel="0" collapsed="false">
      <c r="A54" s="33" t="s">
        <v>94</v>
      </c>
      <c r="B54" s="8"/>
      <c r="C54" s="113" t="s">
        <v>71</v>
      </c>
      <c r="D54" s="53" t="s">
        <v>55</v>
      </c>
      <c r="E54" s="54" t="s">
        <v>55</v>
      </c>
      <c r="F54" s="55" t="s">
        <v>55</v>
      </c>
      <c r="G54" s="57" t="n">
        <v>400</v>
      </c>
      <c r="H54" s="114" t="s">
        <v>95</v>
      </c>
      <c r="I54" s="114" t="s">
        <v>68</v>
      </c>
      <c r="J54" s="120" t="s">
        <v>96</v>
      </c>
    </row>
    <row r="55" s="50" customFormat="true" ht="6.95" hidden="false" customHeight="true" outlineLevel="0" collapsed="false">
      <c r="A55" s="33"/>
      <c r="B55" s="8"/>
      <c r="C55" s="116"/>
      <c r="D55" s="65"/>
      <c r="E55" s="65"/>
      <c r="F55" s="65"/>
      <c r="G55" s="65"/>
      <c r="H55" s="65"/>
      <c r="I55" s="65"/>
      <c r="J55" s="120"/>
    </row>
    <row r="56" s="50" customFormat="true" ht="11.1" hidden="false" customHeight="true" outlineLevel="0" collapsed="false">
      <c r="A56" s="33" t="s">
        <v>97</v>
      </c>
      <c r="B56" s="8"/>
      <c r="C56" s="113" t="s">
        <v>71</v>
      </c>
      <c r="D56" s="53" t="s">
        <v>55</v>
      </c>
      <c r="E56" s="54" t="s">
        <v>55</v>
      </c>
      <c r="F56" s="55" t="s">
        <v>55</v>
      </c>
      <c r="G56" s="57" t="n">
        <v>4</v>
      </c>
      <c r="H56" s="57" t="n">
        <v>12</v>
      </c>
      <c r="I56" s="57" t="n">
        <v>3</v>
      </c>
      <c r="J56" s="120" t="s">
        <v>98</v>
      </c>
    </row>
    <row r="57" s="50" customFormat="true" ht="8.1" hidden="false" customHeight="true" outlineLevel="0" collapsed="false">
      <c r="A57" s="33"/>
      <c r="B57" s="8"/>
      <c r="C57" s="116"/>
      <c r="D57" s="65"/>
      <c r="E57" s="65"/>
      <c r="F57" s="65"/>
      <c r="G57" s="65"/>
      <c r="H57" s="65"/>
      <c r="I57" s="65"/>
      <c r="J57" s="120"/>
    </row>
    <row r="58" s="50" customFormat="true" ht="11.1" hidden="false" customHeight="true" outlineLevel="0" collapsed="false">
      <c r="A58" s="112" t="s">
        <v>99</v>
      </c>
      <c r="B58" s="112"/>
      <c r="C58" s="126" t="s">
        <v>66</v>
      </c>
      <c r="D58" s="53" t="s">
        <v>55</v>
      </c>
      <c r="E58" s="54" t="s">
        <v>55</v>
      </c>
      <c r="F58" s="55" t="s">
        <v>55</v>
      </c>
      <c r="G58" s="57" t="n">
        <v>200</v>
      </c>
      <c r="H58" s="57" t="n">
        <v>1.7</v>
      </c>
      <c r="I58" s="57" t="n">
        <v>10</v>
      </c>
      <c r="J58" s="120" t="s">
        <v>100</v>
      </c>
    </row>
    <row r="59" s="50" customFormat="true" ht="8.1" hidden="false" customHeight="true" outlineLevel="0" collapsed="false">
      <c r="A59" s="127"/>
      <c r="B59" s="128"/>
      <c r="C59" s="129"/>
      <c r="D59" s="65"/>
      <c r="E59" s="65"/>
      <c r="F59" s="65"/>
      <c r="G59" s="65"/>
      <c r="H59" s="65"/>
      <c r="I59" s="65"/>
      <c r="J59" s="120"/>
    </row>
    <row r="60" s="50" customFormat="true" ht="11.1" hidden="false" customHeight="true" outlineLevel="0" collapsed="false">
      <c r="A60" s="33" t="s">
        <v>101</v>
      </c>
      <c r="B60" s="119"/>
      <c r="C60" s="113" t="s">
        <v>71</v>
      </c>
      <c r="D60" s="53" t="s">
        <v>55</v>
      </c>
      <c r="E60" s="54" t="s">
        <v>55</v>
      </c>
      <c r="F60" s="55" t="s">
        <v>55</v>
      </c>
      <c r="G60" s="57" t="n">
        <v>7</v>
      </c>
      <c r="H60" s="57" t="n">
        <v>14</v>
      </c>
      <c r="I60" s="57" t="n">
        <v>2</v>
      </c>
      <c r="J60" s="120" t="s">
        <v>102</v>
      </c>
    </row>
    <row r="61" s="50" customFormat="true" ht="8.1" hidden="false" customHeight="true" outlineLevel="0" collapsed="false">
      <c r="A61" s="33"/>
      <c r="B61" s="119"/>
      <c r="C61" s="116"/>
      <c r="D61" s="65"/>
      <c r="E61" s="65"/>
      <c r="F61" s="65"/>
      <c r="G61" s="65"/>
      <c r="H61" s="65"/>
      <c r="I61" s="65"/>
      <c r="J61" s="120"/>
    </row>
    <row r="62" s="50" customFormat="true" ht="11.1" hidden="false" customHeight="true" outlineLevel="0" collapsed="false">
      <c r="A62" s="33" t="s">
        <v>103</v>
      </c>
      <c r="B62" s="8"/>
      <c r="C62" s="113" t="s">
        <v>104</v>
      </c>
      <c r="D62" s="53" t="s">
        <v>55</v>
      </c>
      <c r="E62" s="54" t="s">
        <v>55</v>
      </c>
      <c r="F62" s="55" t="s">
        <v>55</v>
      </c>
      <c r="G62" s="57" t="n">
        <v>30</v>
      </c>
      <c r="H62" s="114" t="s">
        <v>105</v>
      </c>
      <c r="I62" s="114" t="s">
        <v>68</v>
      </c>
      <c r="J62" s="120" t="s">
        <v>106</v>
      </c>
    </row>
    <row r="63" s="50" customFormat="true" ht="8.1" hidden="false" customHeight="true" outlineLevel="0" collapsed="false">
      <c r="A63" s="130"/>
      <c r="B63" s="8"/>
      <c r="C63" s="116"/>
      <c r="D63" s="123"/>
      <c r="E63" s="131"/>
      <c r="F63" s="131"/>
      <c r="G63" s="123"/>
      <c r="H63" s="123"/>
      <c r="I63" s="123"/>
      <c r="J63" s="120"/>
    </row>
    <row r="64" s="50" customFormat="true" ht="11.1" hidden="false" customHeight="true" outlineLevel="0" collapsed="false">
      <c r="A64" s="33" t="s">
        <v>107</v>
      </c>
      <c r="B64" s="119"/>
      <c r="C64" s="113" t="s">
        <v>71</v>
      </c>
      <c r="D64" s="53" t="s">
        <v>55</v>
      </c>
      <c r="E64" s="54" t="s">
        <v>55</v>
      </c>
      <c r="F64" s="55" t="s">
        <v>55</v>
      </c>
      <c r="G64" s="57" t="n">
        <v>20</v>
      </c>
      <c r="H64" s="114" t="s">
        <v>108</v>
      </c>
      <c r="I64" s="114" t="s">
        <v>109</v>
      </c>
      <c r="J64" s="120" t="s">
        <v>110</v>
      </c>
    </row>
    <row r="65" s="50" customFormat="true" ht="8.1" hidden="false" customHeight="true" outlineLevel="0" collapsed="false">
      <c r="A65" s="33"/>
      <c r="B65" s="119"/>
      <c r="C65" s="116"/>
      <c r="D65" s="65"/>
      <c r="E65" s="65"/>
      <c r="F65" s="65"/>
      <c r="G65" s="65"/>
      <c r="H65" s="118"/>
      <c r="I65" s="118"/>
      <c r="J65" s="120"/>
    </row>
    <row r="66" s="50" customFormat="true" ht="11.1" hidden="false" customHeight="true" outlineLevel="0" collapsed="false">
      <c r="A66" s="33" t="s">
        <v>111</v>
      </c>
      <c r="B66" s="119"/>
      <c r="C66" s="113" t="s">
        <v>71</v>
      </c>
      <c r="D66" s="53" t="s">
        <v>55</v>
      </c>
      <c r="E66" s="54" t="s">
        <v>55</v>
      </c>
      <c r="F66" s="55" t="s">
        <v>55</v>
      </c>
      <c r="G66" s="57" t="n">
        <v>100</v>
      </c>
      <c r="H66" s="57" t="n">
        <v>94</v>
      </c>
      <c r="I66" s="57" t="n">
        <v>45</v>
      </c>
      <c r="J66" s="120" t="s">
        <v>110</v>
      </c>
    </row>
    <row r="67" s="50" customFormat="true" ht="8.1" hidden="false" customHeight="true" outlineLevel="0" collapsed="false">
      <c r="A67" s="33"/>
      <c r="B67" s="119"/>
      <c r="C67" s="116"/>
      <c r="D67" s="65"/>
      <c r="E67" s="65"/>
      <c r="F67" s="65"/>
      <c r="G67" s="65"/>
      <c r="H67" s="65"/>
      <c r="I67" s="65"/>
      <c r="J67" s="120"/>
    </row>
    <row r="68" s="50" customFormat="true" ht="11.1" hidden="false" customHeight="true" outlineLevel="0" collapsed="false">
      <c r="A68" s="33" t="s">
        <v>112</v>
      </c>
      <c r="B68" s="119"/>
      <c r="C68" s="113" t="s">
        <v>71</v>
      </c>
      <c r="D68" s="53" t="s">
        <v>55</v>
      </c>
      <c r="E68" s="54" t="s">
        <v>55</v>
      </c>
      <c r="F68" s="55" t="s">
        <v>55</v>
      </c>
      <c r="G68" s="57" t="n">
        <v>2</v>
      </c>
      <c r="H68" s="57" t="n">
        <v>0.3</v>
      </c>
      <c r="I68" s="57" t="n">
        <v>0.1</v>
      </c>
      <c r="J68" s="120" t="s">
        <v>113</v>
      </c>
    </row>
    <row r="69" s="50" customFormat="true" ht="8.1" hidden="false" customHeight="true" outlineLevel="0" collapsed="false">
      <c r="A69" s="33"/>
      <c r="B69" s="119"/>
      <c r="C69" s="116"/>
      <c r="D69" s="65"/>
      <c r="E69" s="65"/>
      <c r="F69" s="65"/>
      <c r="G69" s="65"/>
      <c r="H69" s="65"/>
      <c r="I69" s="65"/>
      <c r="J69" s="120"/>
    </row>
    <row r="70" s="50" customFormat="true" ht="11.1" hidden="false" customHeight="true" outlineLevel="0" collapsed="false">
      <c r="A70" s="33" t="s">
        <v>114</v>
      </c>
      <c r="B70" s="121"/>
      <c r="C70" s="113" t="s">
        <v>78</v>
      </c>
      <c r="D70" s="53" t="s">
        <v>55</v>
      </c>
      <c r="E70" s="54" t="s">
        <v>34</v>
      </c>
      <c r="F70" s="55" t="s">
        <v>34</v>
      </c>
      <c r="G70" s="57" t="s">
        <v>41</v>
      </c>
      <c r="H70" s="114" t="s">
        <v>47</v>
      </c>
      <c r="I70" s="114" t="s">
        <v>34</v>
      </c>
      <c r="J70" s="120" t="s">
        <v>79</v>
      </c>
    </row>
    <row r="71" s="50" customFormat="true" ht="8.1" hidden="false" customHeight="true" outlineLevel="0" collapsed="false">
      <c r="A71" s="33"/>
      <c r="B71" s="121"/>
      <c r="C71" s="116"/>
      <c r="D71" s="65"/>
      <c r="E71" s="65"/>
      <c r="F71" s="65"/>
      <c r="G71" s="97"/>
      <c r="H71" s="118"/>
      <c r="I71" s="118"/>
      <c r="J71" s="120"/>
    </row>
    <row r="72" s="50" customFormat="true" ht="11.1" hidden="false" customHeight="true" outlineLevel="0" collapsed="false">
      <c r="A72" s="33" t="s">
        <v>115</v>
      </c>
      <c r="B72" s="119"/>
      <c r="C72" s="113" t="s">
        <v>66</v>
      </c>
      <c r="D72" s="53" t="s">
        <v>55</v>
      </c>
      <c r="E72" s="54" t="s">
        <v>55</v>
      </c>
      <c r="F72" s="55" t="s">
        <v>55</v>
      </c>
      <c r="G72" s="57" t="n">
        <v>50</v>
      </c>
      <c r="H72" s="114" t="s">
        <v>116</v>
      </c>
      <c r="I72" s="114" t="s">
        <v>117</v>
      </c>
      <c r="J72" s="120" t="s">
        <v>118</v>
      </c>
    </row>
    <row r="73" s="50" customFormat="true" ht="8.1" hidden="false" customHeight="true" outlineLevel="0" collapsed="false">
      <c r="A73" s="33"/>
      <c r="B73" s="119"/>
      <c r="C73" s="116"/>
      <c r="D73" s="65"/>
      <c r="E73" s="65"/>
      <c r="F73" s="65"/>
      <c r="G73" s="65"/>
      <c r="H73" s="118"/>
      <c r="I73" s="118"/>
      <c r="J73" s="120"/>
    </row>
    <row r="74" s="50" customFormat="true" ht="11.1" hidden="false" customHeight="true" outlineLevel="0" collapsed="false">
      <c r="A74" s="33" t="s">
        <v>119</v>
      </c>
      <c r="B74" s="119"/>
      <c r="C74" s="113" t="s">
        <v>71</v>
      </c>
      <c r="D74" s="53" t="s">
        <v>55</v>
      </c>
      <c r="E74" s="54" t="s">
        <v>55</v>
      </c>
      <c r="F74" s="55" t="s">
        <v>55</v>
      </c>
      <c r="G74" s="57" t="n">
        <v>700</v>
      </c>
      <c r="H74" s="114" t="s">
        <v>120</v>
      </c>
      <c r="I74" s="114" t="s">
        <v>121</v>
      </c>
      <c r="J74" s="120" t="s">
        <v>122</v>
      </c>
    </row>
    <row r="75" s="50" customFormat="true" ht="8.1" hidden="false" customHeight="true" outlineLevel="0" collapsed="false">
      <c r="A75" s="33"/>
      <c r="B75" s="119"/>
      <c r="C75" s="116"/>
      <c r="D75" s="65"/>
      <c r="E75" s="65"/>
      <c r="F75" s="65"/>
      <c r="G75" s="65"/>
      <c r="H75" s="118"/>
      <c r="I75" s="118"/>
      <c r="J75" s="120"/>
    </row>
    <row r="76" s="50" customFormat="true" ht="11.1" hidden="false" customHeight="true" outlineLevel="0" collapsed="false">
      <c r="A76" s="33" t="s">
        <v>123</v>
      </c>
      <c r="B76" s="119"/>
      <c r="C76" s="113" t="s">
        <v>66</v>
      </c>
      <c r="D76" s="53" t="s">
        <v>55</v>
      </c>
      <c r="E76" s="54" t="s">
        <v>55</v>
      </c>
      <c r="F76" s="55" t="s">
        <v>55</v>
      </c>
      <c r="G76" s="57" t="n">
        <v>10</v>
      </c>
      <c r="H76" s="57" t="n">
        <v>8</v>
      </c>
      <c r="I76" s="57" t="n">
        <v>10</v>
      </c>
      <c r="J76" s="120" t="s">
        <v>91</v>
      </c>
    </row>
    <row r="77" s="50" customFormat="true" ht="8.1" hidden="false" customHeight="true" outlineLevel="0" collapsed="false">
      <c r="A77" s="33"/>
      <c r="B77" s="119"/>
      <c r="C77" s="116"/>
      <c r="D77" s="65"/>
      <c r="E77" s="65"/>
      <c r="F77" s="65"/>
      <c r="G77" s="65"/>
      <c r="H77" s="65"/>
      <c r="I77" s="65"/>
      <c r="J77" s="120"/>
    </row>
    <row r="78" s="50" customFormat="true" ht="11.1" hidden="false" customHeight="true" outlineLevel="0" collapsed="false">
      <c r="A78" s="33" t="s">
        <v>124</v>
      </c>
      <c r="B78" s="119"/>
      <c r="C78" s="113" t="s">
        <v>66</v>
      </c>
      <c r="D78" s="53" t="s">
        <v>55</v>
      </c>
      <c r="E78" s="54" t="s">
        <v>55</v>
      </c>
      <c r="F78" s="55" t="s">
        <v>55</v>
      </c>
      <c r="G78" s="57" t="n">
        <v>10</v>
      </c>
      <c r="H78" s="57" t="n">
        <v>6</v>
      </c>
      <c r="I78" s="57" t="n">
        <v>10</v>
      </c>
      <c r="J78" s="120" t="s">
        <v>125</v>
      </c>
    </row>
    <row r="79" s="50" customFormat="true" ht="8.1" hidden="false" customHeight="true" outlineLevel="0" collapsed="false">
      <c r="A79" s="33"/>
      <c r="B79" s="119"/>
      <c r="C79" s="116"/>
      <c r="D79" s="65"/>
      <c r="E79" s="65"/>
      <c r="F79" s="65"/>
      <c r="G79" s="65"/>
      <c r="H79" s="65"/>
      <c r="I79" s="65"/>
      <c r="J79" s="120"/>
    </row>
    <row r="80" s="50" customFormat="true" ht="12" hidden="false" customHeight="true" outlineLevel="0" collapsed="false">
      <c r="A80" s="33" t="s">
        <v>126</v>
      </c>
      <c r="B80" s="8"/>
      <c r="C80" s="113" t="s">
        <v>71</v>
      </c>
      <c r="D80" s="53" t="s">
        <v>55</v>
      </c>
      <c r="E80" s="54" t="s">
        <v>55</v>
      </c>
      <c r="F80" s="55" t="s">
        <v>55</v>
      </c>
      <c r="G80" s="57" t="n">
        <v>1</v>
      </c>
      <c r="H80" s="114" t="s">
        <v>127</v>
      </c>
      <c r="I80" s="114" t="s">
        <v>128</v>
      </c>
      <c r="J80" s="120" t="s">
        <v>129</v>
      </c>
    </row>
    <row r="81" s="50" customFormat="true" ht="8.1" hidden="false" customHeight="true" outlineLevel="0" collapsed="false">
      <c r="A81" s="33"/>
      <c r="B81" s="8"/>
      <c r="C81" s="116"/>
      <c r="D81" s="65"/>
      <c r="E81" s="65"/>
      <c r="F81" s="65"/>
      <c r="G81" s="65"/>
      <c r="H81" s="65"/>
      <c r="I81" s="65"/>
      <c r="J81" s="120"/>
    </row>
    <row r="82" s="50" customFormat="true" ht="11.1" hidden="false" customHeight="true" outlineLevel="0" collapsed="false">
      <c r="A82" s="33" t="s">
        <v>130</v>
      </c>
      <c r="B82" s="8"/>
      <c r="C82" s="113" t="s">
        <v>71</v>
      </c>
      <c r="D82" s="53" t="s">
        <v>55</v>
      </c>
      <c r="E82" s="54" t="s">
        <v>55</v>
      </c>
      <c r="F82" s="55" t="s">
        <v>55</v>
      </c>
      <c r="G82" s="57" t="n">
        <v>50</v>
      </c>
      <c r="H82" s="57" t="n">
        <v>2</v>
      </c>
      <c r="I82" s="57" t="n">
        <v>1</v>
      </c>
      <c r="J82" s="120" t="s">
        <v>96</v>
      </c>
    </row>
    <row r="83" s="50" customFormat="true" ht="6.95" hidden="false" customHeight="true" outlineLevel="0" collapsed="false">
      <c r="A83" s="33"/>
      <c r="B83" s="8"/>
      <c r="C83" s="116"/>
      <c r="D83" s="65"/>
      <c r="E83" s="65"/>
      <c r="F83" s="65"/>
      <c r="G83" s="65"/>
      <c r="H83" s="65"/>
      <c r="I83" s="65"/>
      <c r="J83" s="120"/>
    </row>
    <row r="84" s="50" customFormat="true" ht="11.1" hidden="false" customHeight="true" outlineLevel="0" collapsed="false">
      <c r="A84" s="33" t="s">
        <v>131</v>
      </c>
      <c r="B84" s="119"/>
      <c r="C84" s="113" t="s">
        <v>66</v>
      </c>
      <c r="D84" s="53" t="s">
        <v>55</v>
      </c>
      <c r="E84" s="54" t="s">
        <v>55</v>
      </c>
      <c r="F84" s="55" t="s">
        <v>55</v>
      </c>
      <c r="G84" s="57" t="n">
        <v>200</v>
      </c>
      <c r="H84" s="57" t="n">
        <v>32</v>
      </c>
      <c r="I84" s="57" t="n">
        <v>200</v>
      </c>
      <c r="J84" s="120" t="s">
        <v>132</v>
      </c>
    </row>
    <row r="85" s="50" customFormat="true" ht="8.1" hidden="false" customHeight="true" outlineLevel="0" collapsed="false">
      <c r="A85" s="33"/>
      <c r="B85" s="119"/>
      <c r="C85" s="116"/>
      <c r="D85" s="65"/>
      <c r="E85" s="65"/>
      <c r="F85" s="65"/>
      <c r="G85" s="65"/>
      <c r="H85" s="65"/>
      <c r="I85" s="65"/>
      <c r="J85" s="120"/>
    </row>
    <row r="86" s="50" customFormat="true" ht="11.1" hidden="false" customHeight="true" outlineLevel="0" collapsed="false">
      <c r="A86" s="33" t="s">
        <v>133</v>
      </c>
      <c r="B86" s="119"/>
      <c r="C86" s="113" t="s">
        <v>71</v>
      </c>
      <c r="D86" s="53" t="s">
        <v>55</v>
      </c>
      <c r="E86" s="54" t="s">
        <v>55</v>
      </c>
      <c r="F86" s="55" t="s">
        <v>55</v>
      </c>
      <c r="G86" s="57" t="n">
        <v>30</v>
      </c>
      <c r="H86" s="57" t="n">
        <v>0.09</v>
      </c>
      <c r="I86" s="57" t="n">
        <v>10</v>
      </c>
      <c r="J86" s="120" t="s">
        <v>134</v>
      </c>
    </row>
    <row r="87" s="50" customFormat="true" ht="8.1" hidden="false" customHeight="true" outlineLevel="0" collapsed="false">
      <c r="A87" s="33"/>
      <c r="B87" s="119"/>
      <c r="C87" s="116"/>
      <c r="D87" s="65"/>
      <c r="E87" s="65"/>
      <c r="F87" s="65"/>
      <c r="G87" s="65"/>
      <c r="H87" s="65"/>
      <c r="I87" s="65"/>
      <c r="J87" s="120"/>
    </row>
    <row r="88" s="50" customFormat="true" ht="11.1" hidden="false" customHeight="true" outlineLevel="0" collapsed="false">
      <c r="A88" s="33" t="s">
        <v>135</v>
      </c>
      <c r="B88" s="119"/>
      <c r="C88" s="113" t="s">
        <v>71</v>
      </c>
      <c r="D88" s="53" t="s">
        <v>55</v>
      </c>
      <c r="E88" s="54" t="s">
        <v>55</v>
      </c>
      <c r="F88" s="55" t="s">
        <v>55</v>
      </c>
      <c r="G88" s="57" t="n">
        <v>20</v>
      </c>
      <c r="H88" s="57" t="n">
        <v>1</v>
      </c>
      <c r="I88" s="57" t="n">
        <v>2</v>
      </c>
      <c r="J88" s="120" t="s">
        <v>136</v>
      </c>
    </row>
    <row r="89" s="50" customFormat="true" ht="8.1" hidden="false" customHeight="true" outlineLevel="0" collapsed="false">
      <c r="A89" s="33"/>
      <c r="B89" s="119"/>
      <c r="C89" s="116"/>
      <c r="D89" s="65"/>
      <c r="E89" s="65"/>
      <c r="F89" s="65"/>
      <c r="G89" s="65"/>
      <c r="H89" s="65"/>
      <c r="I89" s="65"/>
      <c r="J89" s="120"/>
    </row>
    <row r="90" s="50" customFormat="true" ht="11.1" hidden="false" customHeight="true" outlineLevel="0" collapsed="false">
      <c r="A90" s="33" t="s">
        <v>137</v>
      </c>
      <c r="B90" s="119"/>
      <c r="C90" s="113" t="s">
        <v>71</v>
      </c>
      <c r="D90" s="53" t="s">
        <v>55</v>
      </c>
      <c r="E90" s="54" t="s">
        <v>55</v>
      </c>
      <c r="F90" s="55" t="s">
        <v>55</v>
      </c>
      <c r="G90" s="57" t="n">
        <v>50</v>
      </c>
      <c r="H90" s="57" t="n">
        <v>26</v>
      </c>
      <c r="I90" s="57" t="n">
        <v>20</v>
      </c>
      <c r="J90" s="120" t="s">
        <v>134</v>
      </c>
    </row>
    <row r="91" s="50" customFormat="true" ht="8.1" hidden="false" customHeight="true" outlineLevel="0" collapsed="false">
      <c r="A91" s="33"/>
      <c r="B91" s="119"/>
      <c r="C91" s="116"/>
      <c r="D91" s="65"/>
      <c r="E91" s="65"/>
      <c r="F91" s="65"/>
      <c r="G91" s="65"/>
      <c r="H91" s="65"/>
      <c r="I91" s="65"/>
      <c r="J91" s="120"/>
    </row>
    <row r="92" s="50" customFormat="true" ht="11.1" hidden="false" customHeight="true" outlineLevel="0" collapsed="false">
      <c r="A92" s="33" t="s">
        <v>138</v>
      </c>
      <c r="B92" s="119"/>
      <c r="C92" s="113" t="s">
        <v>71</v>
      </c>
      <c r="D92" s="53" t="s">
        <v>55</v>
      </c>
      <c r="E92" s="54" t="s">
        <v>55</v>
      </c>
      <c r="F92" s="55" t="s">
        <v>55</v>
      </c>
      <c r="G92" s="57" t="n">
        <v>1</v>
      </c>
      <c r="H92" s="57" t="n">
        <v>0.3</v>
      </c>
      <c r="I92" s="57" t="n">
        <v>0.2</v>
      </c>
      <c r="J92" s="120" t="s">
        <v>139</v>
      </c>
    </row>
    <row r="93" s="50" customFormat="true" ht="8.1" hidden="false" customHeight="true" outlineLevel="0" collapsed="false">
      <c r="A93" s="33"/>
      <c r="B93" s="119"/>
      <c r="C93" s="116"/>
      <c r="D93" s="65"/>
      <c r="E93" s="65"/>
      <c r="F93" s="65"/>
      <c r="G93" s="65"/>
      <c r="H93" s="65"/>
      <c r="I93" s="65"/>
      <c r="J93" s="120"/>
    </row>
    <row r="94" s="50" customFormat="true" ht="11.1" hidden="false" customHeight="true" outlineLevel="0" collapsed="false">
      <c r="A94" s="33" t="s">
        <v>140</v>
      </c>
      <c r="B94" s="119"/>
      <c r="C94" s="113" t="s">
        <v>71</v>
      </c>
      <c r="D94" s="53" t="s">
        <v>55</v>
      </c>
      <c r="E94" s="54" t="s">
        <v>55</v>
      </c>
      <c r="F94" s="55" t="s">
        <v>55</v>
      </c>
      <c r="G94" s="57" t="n">
        <v>500</v>
      </c>
      <c r="H94" s="57" t="n">
        <v>166</v>
      </c>
      <c r="I94" s="57" t="n">
        <v>1</v>
      </c>
      <c r="J94" s="120" t="s">
        <v>141</v>
      </c>
    </row>
    <row r="95" s="50" customFormat="true" ht="8.1" hidden="false" customHeight="true" outlineLevel="0" collapsed="false">
      <c r="A95" s="33"/>
      <c r="B95" s="119"/>
      <c r="C95" s="116"/>
      <c r="D95" s="65"/>
      <c r="E95" s="65"/>
      <c r="F95" s="65"/>
      <c r="G95" s="65"/>
      <c r="H95" s="65"/>
      <c r="I95" s="65"/>
      <c r="J95" s="120"/>
    </row>
    <row r="96" s="50" customFormat="true" ht="11.1" hidden="false" customHeight="true" outlineLevel="0" collapsed="false">
      <c r="A96" s="132" t="s">
        <v>142</v>
      </c>
      <c r="B96" s="132"/>
      <c r="C96" s="113" t="s">
        <v>66</v>
      </c>
      <c r="D96" s="53" t="s">
        <v>55</v>
      </c>
      <c r="E96" s="54" t="s">
        <v>55</v>
      </c>
      <c r="F96" s="55" t="s">
        <v>55</v>
      </c>
      <c r="G96" s="57" t="n">
        <v>500</v>
      </c>
      <c r="H96" s="114" t="s">
        <v>143</v>
      </c>
      <c r="I96" s="114" t="s">
        <v>144</v>
      </c>
      <c r="J96" s="120" t="s">
        <v>145</v>
      </c>
    </row>
    <row r="97" s="50" customFormat="true" ht="11.1" hidden="false" customHeight="true" outlineLevel="0" collapsed="false">
      <c r="A97" s="132"/>
      <c r="B97" s="132"/>
      <c r="C97" s="133"/>
      <c r="D97" s="65"/>
      <c r="E97" s="65"/>
      <c r="F97" s="65"/>
      <c r="G97" s="65"/>
      <c r="H97" s="65"/>
      <c r="I97" s="65"/>
      <c r="J97" s="120"/>
    </row>
    <row r="98" s="50" customFormat="true" ht="11.1" hidden="false" customHeight="true" outlineLevel="0" collapsed="false">
      <c r="A98" s="33" t="s">
        <v>146</v>
      </c>
      <c r="B98" s="119"/>
      <c r="C98" s="113" t="s">
        <v>71</v>
      </c>
      <c r="D98" s="53" t="s">
        <v>55</v>
      </c>
      <c r="E98" s="54" t="s">
        <v>55</v>
      </c>
      <c r="F98" s="55" t="s">
        <v>55</v>
      </c>
      <c r="G98" s="57" t="n">
        <v>4</v>
      </c>
      <c r="H98" s="114" t="s">
        <v>109</v>
      </c>
      <c r="I98" s="114" t="s">
        <v>73</v>
      </c>
      <c r="J98" s="120" t="s">
        <v>141</v>
      </c>
    </row>
    <row r="99" s="50" customFormat="true" ht="8.1" hidden="false" customHeight="true" outlineLevel="0" collapsed="false">
      <c r="A99" s="33"/>
      <c r="B99" s="119"/>
      <c r="C99" s="116"/>
      <c r="D99" s="65"/>
      <c r="E99" s="65"/>
      <c r="F99" s="65"/>
      <c r="G99" s="65"/>
      <c r="H99" s="118"/>
      <c r="I99" s="118"/>
      <c r="J99" s="120"/>
    </row>
    <row r="100" s="50" customFormat="true" ht="11.1" hidden="false" customHeight="true" outlineLevel="0" collapsed="false">
      <c r="A100" s="33" t="s">
        <v>147</v>
      </c>
      <c r="B100" s="119"/>
      <c r="C100" s="113" t="s">
        <v>71</v>
      </c>
      <c r="D100" s="53" t="s">
        <v>55</v>
      </c>
      <c r="E100" s="54" t="s">
        <v>55</v>
      </c>
      <c r="F100" s="55" t="s">
        <v>55</v>
      </c>
      <c r="G100" s="57" t="n">
        <v>70</v>
      </c>
      <c r="H100" s="57" t="n">
        <v>42</v>
      </c>
      <c r="I100" s="57" t="n">
        <v>1</v>
      </c>
      <c r="J100" s="120" t="s">
        <v>136</v>
      </c>
    </row>
    <row r="101" s="50" customFormat="true" ht="8.1" hidden="false" customHeight="true" outlineLevel="0" collapsed="false">
      <c r="A101" s="33"/>
      <c r="B101" s="119"/>
      <c r="C101" s="116"/>
      <c r="D101" s="65"/>
      <c r="E101" s="65"/>
      <c r="F101" s="65"/>
      <c r="G101" s="65"/>
      <c r="H101" s="65"/>
      <c r="I101" s="65"/>
      <c r="J101" s="120"/>
    </row>
    <row r="102" s="50" customFormat="true" ht="11.1" hidden="false" customHeight="true" outlineLevel="0" collapsed="false">
      <c r="A102" s="33" t="s">
        <v>148</v>
      </c>
      <c r="B102" s="119"/>
      <c r="C102" s="113" t="s">
        <v>71</v>
      </c>
      <c r="D102" s="53" t="s">
        <v>55</v>
      </c>
      <c r="E102" s="54" t="s">
        <v>55</v>
      </c>
      <c r="F102" s="55" t="s">
        <v>55</v>
      </c>
      <c r="G102" s="57" t="n">
        <v>3</v>
      </c>
      <c r="H102" s="114" t="s">
        <v>127</v>
      </c>
      <c r="I102" s="114" t="s">
        <v>73</v>
      </c>
      <c r="J102" s="120" t="s">
        <v>149</v>
      </c>
    </row>
    <row r="103" s="50" customFormat="true" ht="8.1" hidden="false" customHeight="true" outlineLevel="0" collapsed="false">
      <c r="A103" s="134"/>
      <c r="B103" s="119"/>
      <c r="C103" s="122"/>
      <c r="D103" s="65"/>
      <c r="E103" s="65"/>
      <c r="F103" s="65"/>
      <c r="G103" s="65"/>
      <c r="H103" s="65"/>
      <c r="I103" s="65"/>
      <c r="J103" s="120"/>
    </row>
    <row r="104" s="50" customFormat="true" ht="12" hidden="false" customHeight="true" outlineLevel="0" collapsed="false">
      <c r="A104" s="109" t="s">
        <v>150</v>
      </c>
      <c r="B104" s="8"/>
      <c r="C104" s="4"/>
      <c r="D104" s="32"/>
      <c r="E104" s="135"/>
      <c r="F104" s="135"/>
      <c r="G104" s="32"/>
      <c r="H104" s="32"/>
      <c r="I104" s="32"/>
      <c r="J104" s="5"/>
    </row>
    <row r="105" s="50" customFormat="true" ht="11.1" hidden="false" customHeight="true" outlineLevel="0" collapsed="false">
      <c r="A105" s="33" t="s">
        <v>151</v>
      </c>
      <c r="B105" s="119"/>
      <c r="C105" s="113" t="s">
        <v>71</v>
      </c>
      <c r="D105" s="53" t="s">
        <v>55</v>
      </c>
      <c r="E105" s="54" t="s">
        <v>55</v>
      </c>
      <c r="F105" s="55" t="s">
        <v>55</v>
      </c>
      <c r="G105" s="57" t="n">
        <v>200</v>
      </c>
      <c r="H105" s="114" t="s">
        <v>152</v>
      </c>
      <c r="I105" s="114" t="s">
        <v>128</v>
      </c>
      <c r="J105" s="120" t="s">
        <v>153</v>
      </c>
    </row>
    <row r="106" s="50" customFormat="true" ht="8.1" hidden="false" customHeight="true" outlineLevel="0" collapsed="false">
      <c r="A106" s="33"/>
      <c r="B106" s="119"/>
      <c r="C106" s="136"/>
      <c r="D106" s="65"/>
      <c r="E106" s="117"/>
      <c r="F106" s="117"/>
      <c r="G106" s="65"/>
      <c r="H106" s="65"/>
      <c r="I106" s="65"/>
      <c r="J106" s="120"/>
    </row>
    <row r="107" s="50" customFormat="true" ht="11.1" hidden="false" customHeight="true" outlineLevel="0" collapsed="false">
      <c r="A107" s="33" t="s">
        <v>154</v>
      </c>
      <c r="B107" s="119"/>
      <c r="C107" s="113" t="s">
        <v>71</v>
      </c>
      <c r="D107" s="53" t="s">
        <v>55</v>
      </c>
      <c r="E107" s="54" t="s">
        <v>55</v>
      </c>
      <c r="F107" s="55" t="s">
        <v>55</v>
      </c>
      <c r="G107" s="57" t="n">
        <v>1</v>
      </c>
      <c r="H107" s="57" t="n">
        <v>0.1</v>
      </c>
      <c r="I107" s="57" t="n">
        <v>0.5</v>
      </c>
      <c r="J107" s="120" t="s">
        <v>155</v>
      </c>
    </row>
    <row r="108" s="50" customFormat="true" ht="8.1" hidden="false" customHeight="true" outlineLevel="0" collapsed="false">
      <c r="A108" s="33"/>
      <c r="B108" s="119"/>
      <c r="C108" s="116"/>
      <c r="D108" s="65"/>
      <c r="E108" s="117"/>
      <c r="F108" s="117"/>
      <c r="G108" s="65"/>
      <c r="H108" s="65"/>
      <c r="I108" s="65"/>
      <c r="J108" s="120"/>
    </row>
    <row r="109" s="50" customFormat="true" ht="11.1" hidden="false" customHeight="true" outlineLevel="0" collapsed="false">
      <c r="A109" s="137" t="s">
        <v>156</v>
      </c>
      <c r="B109" s="137"/>
      <c r="C109" s="138" t="s">
        <v>78</v>
      </c>
      <c r="D109" s="53" t="s">
        <v>55</v>
      </c>
      <c r="E109" s="54" t="s">
        <v>55</v>
      </c>
      <c r="F109" s="55" t="s">
        <v>55</v>
      </c>
      <c r="G109" s="57" t="n">
        <v>1.2</v>
      </c>
      <c r="H109" s="57" t="n">
        <v>4</v>
      </c>
      <c r="I109" s="57" t="n">
        <v>0.01</v>
      </c>
      <c r="J109" s="139" t="s">
        <v>157</v>
      </c>
    </row>
    <row r="110" s="50" customFormat="true" ht="8.1" hidden="false" customHeight="true" outlineLevel="0" collapsed="false">
      <c r="A110" s="137"/>
      <c r="B110" s="137"/>
      <c r="C110" s="140"/>
      <c r="D110" s="65"/>
      <c r="E110" s="117"/>
      <c r="F110" s="117"/>
      <c r="G110" s="65"/>
      <c r="H110" s="65"/>
      <c r="I110" s="65"/>
      <c r="J110" s="139"/>
    </row>
    <row r="111" s="50" customFormat="true" ht="11.1" hidden="false" customHeight="true" outlineLevel="0" collapsed="false">
      <c r="A111" s="33" t="s">
        <v>158</v>
      </c>
      <c r="B111" s="119"/>
      <c r="C111" s="113" t="s">
        <v>71</v>
      </c>
      <c r="D111" s="53" t="s">
        <v>55</v>
      </c>
      <c r="E111" s="54" t="s">
        <v>55</v>
      </c>
      <c r="F111" s="55" t="s">
        <v>55</v>
      </c>
      <c r="G111" s="57" t="n">
        <v>5</v>
      </c>
      <c r="H111" s="114" t="s">
        <v>159</v>
      </c>
      <c r="I111" s="114" t="s">
        <v>128</v>
      </c>
      <c r="J111" s="120" t="s">
        <v>160</v>
      </c>
    </row>
    <row r="112" s="50" customFormat="true" ht="8.1" hidden="false" customHeight="true" outlineLevel="0" collapsed="false">
      <c r="A112" s="33"/>
      <c r="B112" s="119"/>
      <c r="C112" s="136"/>
      <c r="D112" s="65"/>
      <c r="E112" s="117"/>
      <c r="F112" s="117"/>
      <c r="G112" s="65"/>
      <c r="H112" s="65"/>
      <c r="I112" s="65"/>
      <c r="J112" s="120"/>
    </row>
    <row r="113" s="50" customFormat="true" ht="11.1" hidden="false" customHeight="true" outlineLevel="0" collapsed="false">
      <c r="A113" s="33" t="s">
        <v>161</v>
      </c>
      <c r="B113" s="119"/>
      <c r="C113" s="113" t="s">
        <v>71</v>
      </c>
      <c r="D113" s="53" t="s">
        <v>55</v>
      </c>
      <c r="E113" s="54" t="s">
        <v>55</v>
      </c>
      <c r="F113" s="55" t="s">
        <v>55</v>
      </c>
      <c r="G113" s="57" t="n">
        <v>5</v>
      </c>
      <c r="H113" s="57" t="n">
        <v>3</v>
      </c>
      <c r="I113" s="57" t="n">
        <v>0.5</v>
      </c>
      <c r="J113" s="120" t="s">
        <v>162</v>
      </c>
    </row>
    <row r="114" s="50" customFormat="true" ht="8.1" hidden="false" customHeight="true" outlineLevel="0" collapsed="false">
      <c r="A114" s="33"/>
      <c r="B114" s="119"/>
      <c r="C114" s="116"/>
      <c r="D114" s="65"/>
      <c r="E114" s="117"/>
      <c r="F114" s="117"/>
      <c r="G114" s="65"/>
      <c r="H114" s="65"/>
      <c r="I114" s="65"/>
      <c r="J114" s="120"/>
    </row>
    <row r="115" s="50" customFormat="true" ht="11.1" hidden="false" customHeight="true" outlineLevel="0" collapsed="false">
      <c r="A115" s="33" t="s">
        <v>163</v>
      </c>
      <c r="B115" s="119"/>
      <c r="C115" s="113" t="s">
        <v>71</v>
      </c>
      <c r="D115" s="53" t="s">
        <v>55</v>
      </c>
      <c r="E115" s="54" t="s">
        <v>55</v>
      </c>
      <c r="F115" s="55" t="s">
        <v>55</v>
      </c>
      <c r="G115" s="57" t="n">
        <v>6</v>
      </c>
      <c r="H115" s="57" t="n">
        <v>10</v>
      </c>
      <c r="I115" s="57" t="n">
        <v>0.5</v>
      </c>
      <c r="J115" s="120" t="s">
        <v>160</v>
      </c>
    </row>
    <row r="116" s="50" customFormat="true" ht="8.1" hidden="false" customHeight="true" outlineLevel="0" collapsed="false">
      <c r="A116" s="33"/>
      <c r="B116" s="119"/>
      <c r="C116" s="136"/>
      <c r="D116" s="65"/>
      <c r="E116" s="117"/>
      <c r="F116" s="117"/>
      <c r="G116" s="65"/>
      <c r="H116" s="65"/>
      <c r="I116" s="65"/>
      <c r="J116" s="120"/>
    </row>
    <row r="117" s="50" customFormat="true" ht="11.1" hidden="false" customHeight="true" outlineLevel="0" collapsed="false">
      <c r="A117" s="33" t="s">
        <v>164</v>
      </c>
      <c r="B117" s="119"/>
      <c r="C117" s="113" t="s">
        <v>71</v>
      </c>
      <c r="D117" s="53" t="s">
        <v>55</v>
      </c>
      <c r="E117" s="54" t="s">
        <v>55</v>
      </c>
      <c r="F117" s="55" t="s">
        <v>55</v>
      </c>
      <c r="G117" s="57" t="n">
        <v>5</v>
      </c>
      <c r="H117" s="57" t="n">
        <v>5</v>
      </c>
      <c r="I117" s="57" t="n">
        <v>0.5</v>
      </c>
      <c r="J117" s="120" t="s">
        <v>165</v>
      </c>
    </row>
    <row r="118" s="50" customFormat="true" ht="8.1" hidden="false" customHeight="true" outlineLevel="0" collapsed="false">
      <c r="A118" s="33"/>
      <c r="B118" s="119"/>
      <c r="C118" s="136"/>
      <c r="D118" s="65"/>
      <c r="E118" s="117"/>
      <c r="F118" s="117"/>
      <c r="G118" s="65"/>
      <c r="H118" s="65"/>
      <c r="I118" s="65"/>
      <c r="J118" s="120"/>
    </row>
    <row r="119" s="50" customFormat="true" ht="11.1" hidden="false" customHeight="true" outlineLevel="0" collapsed="false">
      <c r="A119" s="33" t="s">
        <v>166</v>
      </c>
      <c r="B119" s="119"/>
      <c r="C119" s="113" t="s">
        <v>71</v>
      </c>
      <c r="D119" s="53" t="s">
        <v>55</v>
      </c>
      <c r="E119" s="54" t="s">
        <v>55</v>
      </c>
      <c r="F119" s="55" t="s">
        <v>55</v>
      </c>
      <c r="G119" s="57" t="n">
        <v>600</v>
      </c>
      <c r="H119" s="57" t="n">
        <v>600</v>
      </c>
      <c r="I119" s="57" t="n">
        <v>0.5</v>
      </c>
      <c r="J119" s="120" t="s">
        <v>160</v>
      </c>
    </row>
    <row r="120" s="50" customFormat="true" ht="8.1" hidden="false" customHeight="true" outlineLevel="0" collapsed="false">
      <c r="A120" s="33"/>
      <c r="B120" s="119"/>
      <c r="C120" s="116"/>
      <c r="D120" s="65"/>
      <c r="E120" s="117"/>
      <c r="F120" s="117"/>
      <c r="G120" s="65"/>
      <c r="H120" s="65"/>
      <c r="I120" s="65"/>
      <c r="J120" s="120"/>
    </row>
    <row r="121" s="50" customFormat="true" ht="11.1" hidden="false" customHeight="true" outlineLevel="0" collapsed="false">
      <c r="A121" s="33" t="s">
        <v>167</v>
      </c>
      <c r="B121" s="119"/>
      <c r="C121" s="113" t="s">
        <v>66</v>
      </c>
      <c r="D121" s="53" t="s">
        <v>55</v>
      </c>
      <c r="E121" s="54" t="s">
        <v>55</v>
      </c>
      <c r="F121" s="55" t="s">
        <v>55</v>
      </c>
      <c r="G121" s="57" t="n">
        <v>500</v>
      </c>
      <c r="H121" s="57" t="n">
        <v>400</v>
      </c>
      <c r="I121" s="57" t="n">
        <v>500</v>
      </c>
      <c r="J121" s="120" t="s">
        <v>160</v>
      </c>
    </row>
    <row r="122" s="50" customFormat="true" ht="8.1" hidden="false" customHeight="true" outlineLevel="0" collapsed="false">
      <c r="A122" s="33"/>
      <c r="B122" s="119"/>
      <c r="C122" s="116"/>
      <c r="D122" s="65"/>
      <c r="E122" s="117"/>
      <c r="F122" s="117"/>
      <c r="G122" s="65"/>
      <c r="H122" s="65"/>
      <c r="I122" s="65"/>
      <c r="J122" s="120"/>
    </row>
    <row r="123" s="50" customFormat="true" ht="11.1" hidden="false" customHeight="true" outlineLevel="0" collapsed="false">
      <c r="A123" s="33" t="s">
        <v>168</v>
      </c>
      <c r="B123" s="119"/>
      <c r="C123" s="113" t="s">
        <v>71</v>
      </c>
      <c r="D123" s="53" t="s">
        <v>55</v>
      </c>
      <c r="E123" s="54" t="s">
        <v>55</v>
      </c>
      <c r="F123" s="55" t="s">
        <v>55</v>
      </c>
      <c r="G123" s="57" t="n">
        <v>5</v>
      </c>
      <c r="H123" s="57" t="n">
        <v>0.5</v>
      </c>
      <c r="I123" s="57" t="n">
        <v>0.5</v>
      </c>
      <c r="J123" s="120" t="s">
        <v>169</v>
      </c>
    </row>
    <row r="124" s="50" customFormat="true" ht="8.1" hidden="false" customHeight="true" outlineLevel="0" collapsed="false">
      <c r="A124" s="33"/>
      <c r="B124" s="119"/>
      <c r="C124" s="116"/>
      <c r="D124" s="65"/>
      <c r="E124" s="117"/>
      <c r="F124" s="117"/>
      <c r="G124" s="65"/>
      <c r="H124" s="65"/>
      <c r="I124" s="65"/>
      <c r="J124" s="120"/>
    </row>
    <row r="125" s="50" customFormat="true" ht="11.25" hidden="false" customHeight="true" outlineLevel="0" collapsed="false">
      <c r="A125" s="33" t="s">
        <v>170</v>
      </c>
      <c r="B125" s="119"/>
      <c r="C125" s="113" t="s">
        <v>71</v>
      </c>
      <c r="D125" s="53" t="s">
        <v>55</v>
      </c>
      <c r="E125" s="54" t="s">
        <v>55</v>
      </c>
      <c r="F125" s="55" t="s">
        <v>55</v>
      </c>
      <c r="G125" s="57" t="n">
        <v>500</v>
      </c>
      <c r="H125" s="57" t="n">
        <v>200</v>
      </c>
      <c r="I125" s="57" t="n">
        <v>500</v>
      </c>
      <c r="J125" s="115" t="s">
        <v>171</v>
      </c>
    </row>
    <row r="126" s="50" customFormat="true" ht="8.1" hidden="false" customHeight="true" outlineLevel="0" collapsed="false">
      <c r="A126" s="33"/>
      <c r="B126" s="119"/>
      <c r="C126" s="116"/>
      <c r="D126" s="65"/>
      <c r="E126" s="117"/>
      <c r="F126" s="117"/>
      <c r="G126" s="65"/>
      <c r="H126" s="65"/>
      <c r="I126" s="65"/>
      <c r="J126" s="115"/>
    </row>
    <row r="127" s="50" customFormat="true" ht="11.1" hidden="false" customHeight="true" outlineLevel="0" collapsed="false">
      <c r="A127" s="33" t="s">
        <v>172</v>
      </c>
      <c r="B127" s="119"/>
      <c r="C127" s="113" t="s">
        <v>71</v>
      </c>
      <c r="D127" s="53" t="s">
        <v>55</v>
      </c>
      <c r="E127" s="54" t="s">
        <v>55</v>
      </c>
      <c r="F127" s="55" t="s">
        <v>55</v>
      </c>
      <c r="G127" s="57" t="n">
        <v>5</v>
      </c>
      <c r="H127" s="57" t="n">
        <v>6</v>
      </c>
      <c r="I127" s="57" t="n">
        <v>0.5</v>
      </c>
      <c r="J127" s="120" t="s">
        <v>160</v>
      </c>
    </row>
    <row r="128" s="50" customFormat="true" ht="8.1" hidden="false" customHeight="true" outlineLevel="0" collapsed="false">
      <c r="A128" s="33"/>
      <c r="B128" s="119"/>
      <c r="C128" s="116"/>
      <c r="D128" s="65"/>
      <c r="E128" s="117"/>
      <c r="F128" s="117"/>
      <c r="G128" s="65"/>
      <c r="H128" s="65"/>
      <c r="I128" s="65"/>
      <c r="J128" s="120"/>
    </row>
    <row r="129" s="50" customFormat="true" ht="11.1" hidden="false" customHeight="true" outlineLevel="0" collapsed="false">
      <c r="A129" s="33" t="s">
        <v>173</v>
      </c>
      <c r="B129" s="119"/>
      <c r="C129" s="113" t="s">
        <v>71</v>
      </c>
      <c r="D129" s="53" t="s">
        <v>55</v>
      </c>
      <c r="E129" s="54" t="s">
        <v>55</v>
      </c>
      <c r="F129" s="55" t="s">
        <v>55</v>
      </c>
      <c r="G129" s="57" t="n">
        <v>1</v>
      </c>
      <c r="H129" s="114" t="s">
        <v>174</v>
      </c>
      <c r="I129" s="114" t="s">
        <v>128</v>
      </c>
      <c r="J129" s="120" t="s">
        <v>175</v>
      </c>
    </row>
    <row r="130" s="50" customFormat="true" ht="8.1" hidden="false" customHeight="true" outlineLevel="0" collapsed="false">
      <c r="A130" s="33"/>
      <c r="B130" s="119"/>
      <c r="C130" s="116"/>
      <c r="D130" s="65"/>
      <c r="E130" s="117"/>
      <c r="F130" s="117"/>
      <c r="G130" s="65"/>
      <c r="H130" s="65"/>
      <c r="I130" s="65"/>
      <c r="J130" s="120"/>
    </row>
    <row r="131" s="50" customFormat="true" ht="11.1" hidden="false" customHeight="true" outlineLevel="0" collapsed="false">
      <c r="A131" s="33" t="s">
        <v>176</v>
      </c>
      <c r="B131" s="119"/>
      <c r="C131" s="113" t="s">
        <v>66</v>
      </c>
      <c r="D131" s="53" t="s">
        <v>55</v>
      </c>
      <c r="E131" s="54" t="s">
        <v>55</v>
      </c>
      <c r="F131" s="55" t="s">
        <v>55</v>
      </c>
      <c r="G131" s="57" t="n">
        <v>500</v>
      </c>
      <c r="H131" s="114" t="s">
        <v>177</v>
      </c>
      <c r="I131" s="114" t="s">
        <v>144</v>
      </c>
      <c r="J131" s="120" t="s">
        <v>178</v>
      </c>
    </row>
    <row r="132" s="50" customFormat="true" ht="8.1" hidden="false" customHeight="true" outlineLevel="0" collapsed="false">
      <c r="A132" s="33"/>
      <c r="B132" s="119"/>
      <c r="C132" s="116"/>
      <c r="D132" s="65"/>
      <c r="E132" s="117"/>
      <c r="F132" s="117"/>
      <c r="G132" s="65"/>
      <c r="H132" s="65"/>
      <c r="I132" s="65"/>
      <c r="J132" s="120"/>
    </row>
    <row r="133" s="50" customFormat="true" ht="11.1" hidden="false" customHeight="true" outlineLevel="0" collapsed="false">
      <c r="A133" s="80" t="s">
        <v>179</v>
      </c>
      <c r="B133" s="119"/>
      <c r="C133" s="113" t="s">
        <v>71</v>
      </c>
      <c r="D133" s="53" t="s">
        <v>55</v>
      </c>
      <c r="E133" s="54" t="s">
        <v>55</v>
      </c>
      <c r="F133" s="55" t="s">
        <v>55</v>
      </c>
      <c r="G133" s="57" t="n">
        <v>6</v>
      </c>
      <c r="H133" s="114" t="s">
        <v>177</v>
      </c>
      <c r="I133" s="114" t="s">
        <v>128</v>
      </c>
      <c r="J133" s="141" t="s">
        <v>180</v>
      </c>
    </row>
    <row r="134" s="50" customFormat="true" ht="8.1" hidden="false" customHeight="true" outlineLevel="0" collapsed="false">
      <c r="A134" s="33"/>
      <c r="B134" s="119"/>
      <c r="C134" s="136"/>
      <c r="D134" s="65"/>
      <c r="E134" s="117"/>
      <c r="F134" s="117"/>
      <c r="G134" s="65"/>
      <c r="H134" s="65"/>
      <c r="I134" s="65"/>
      <c r="J134" s="141"/>
    </row>
    <row r="135" s="50" customFormat="true" ht="11.1" hidden="false" customHeight="true" outlineLevel="0" collapsed="false">
      <c r="A135" s="132" t="s">
        <v>181</v>
      </c>
      <c r="B135" s="132"/>
      <c r="C135" s="138" t="s">
        <v>71</v>
      </c>
      <c r="D135" s="53" t="s">
        <v>55</v>
      </c>
      <c r="E135" s="54" t="s">
        <v>55</v>
      </c>
      <c r="F135" s="55" t="s">
        <v>55</v>
      </c>
      <c r="G135" s="57" t="n">
        <v>5</v>
      </c>
      <c r="H135" s="114" t="s">
        <v>109</v>
      </c>
      <c r="I135" s="114" t="s">
        <v>128</v>
      </c>
      <c r="J135" s="120" t="s">
        <v>182</v>
      </c>
    </row>
    <row r="136" s="50" customFormat="true" ht="9" hidden="false" customHeight="true" outlineLevel="0" collapsed="false">
      <c r="A136" s="132"/>
      <c r="B136" s="132"/>
      <c r="C136" s="142"/>
      <c r="D136" s="65"/>
      <c r="E136" s="117"/>
      <c r="F136" s="117"/>
      <c r="G136" s="65"/>
      <c r="H136" s="65"/>
      <c r="I136" s="65"/>
      <c r="J136" s="120"/>
    </row>
    <row r="137" s="50" customFormat="true" ht="11.1" hidden="false" customHeight="true" outlineLevel="0" collapsed="false">
      <c r="A137" s="33" t="s">
        <v>183</v>
      </c>
      <c r="B137" s="119"/>
      <c r="C137" s="113" t="s">
        <v>71</v>
      </c>
      <c r="D137" s="53" t="s">
        <v>55</v>
      </c>
      <c r="E137" s="54" t="s">
        <v>55</v>
      </c>
      <c r="F137" s="55" t="s">
        <v>55</v>
      </c>
      <c r="G137" s="57" t="n">
        <v>300</v>
      </c>
      <c r="H137" s="57" t="n">
        <v>300</v>
      </c>
      <c r="I137" s="57" t="n">
        <v>0.5</v>
      </c>
      <c r="J137" s="115" t="s">
        <v>184</v>
      </c>
    </row>
    <row r="138" s="50" customFormat="true" ht="8.1" hidden="false" customHeight="true" outlineLevel="0" collapsed="false">
      <c r="A138" s="33"/>
      <c r="B138" s="119"/>
      <c r="C138" s="116"/>
      <c r="D138" s="65"/>
      <c r="E138" s="117"/>
      <c r="F138" s="117"/>
      <c r="G138" s="65"/>
      <c r="H138" s="65"/>
      <c r="I138" s="65"/>
      <c r="J138" s="115"/>
    </row>
    <row r="139" s="50" customFormat="true" ht="11.1" hidden="false" customHeight="true" outlineLevel="0" collapsed="false">
      <c r="A139" s="132" t="s">
        <v>185</v>
      </c>
      <c r="B139" s="132"/>
      <c r="C139" s="143" t="s">
        <v>71</v>
      </c>
      <c r="D139" s="53" t="s">
        <v>55</v>
      </c>
      <c r="E139" s="144" t="s">
        <v>55</v>
      </c>
      <c r="F139" s="92" t="s">
        <v>55</v>
      </c>
      <c r="G139" s="145" t="n">
        <v>13</v>
      </c>
      <c r="H139" s="145" t="n">
        <v>13</v>
      </c>
      <c r="I139" s="145" t="n">
        <v>3</v>
      </c>
      <c r="J139" s="115" t="s">
        <v>186</v>
      </c>
    </row>
    <row r="140" s="50" customFormat="true" ht="9" hidden="false" customHeight="true" outlineLevel="0" collapsed="false">
      <c r="A140" s="132"/>
      <c r="B140" s="132"/>
      <c r="C140" s="143"/>
      <c r="D140" s="145"/>
      <c r="E140" s="146"/>
      <c r="F140" s="146"/>
      <c r="G140" s="145"/>
      <c r="H140" s="145"/>
      <c r="I140" s="145"/>
      <c r="J140" s="115"/>
    </row>
    <row r="141" s="50" customFormat="true" ht="11.1" hidden="false" customHeight="true" outlineLevel="0" collapsed="false">
      <c r="A141" s="33" t="s">
        <v>187</v>
      </c>
      <c r="B141" s="119"/>
      <c r="C141" s="113" t="s">
        <v>71</v>
      </c>
      <c r="D141" s="53" t="s">
        <v>55</v>
      </c>
      <c r="E141" s="54" t="s">
        <v>55</v>
      </c>
      <c r="F141" s="55" t="s">
        <v>55</v>
      </c>
      <c r="G141" s="57" t="n">
        <v>70</v>
      </c>
      <c r="H141" s="114" t="s">
        <v>188</v>
      </c>
      <c r="I141" s="114" t="s">
        <v>128</v>
      </c>
      <c r="J141" s="115" t="s">
        <v>189</v>
      </c>
    </row>
    <row r="142" s="50" customFormat="true" ht="8.1" hidden="false" customHeight="true" outlineLevel="0" collapsed="false">
      <c r="A142" s="33"/>
      <c r="B142" s="119"/>
      <c r="C142" s="116"/>
      <c r="D142" s="65"/>
      <c r="E142" s="117"/>
      <c r="F142" s="117"/>
      <c r="G142" s="65"/>
      <c r="H142" s="65"/>
      <c r="I142" s="65"/>
      <c r="J142" s="115"/>
    </row>
    <row r="143" s="50" customFormat="true" ht="11.1" hidden="false" customHeight="true" outlineLevel="0" collapsed="false">
      <c r="A143" s="33" t="s">
        <v>190</v>
      </c>
      <c r="B143" s="119"/>
      <c r="C143" s="113" t="s">
        <v>71</v>
      </c>
      <c r="D143" s="53" t="s">
        <v>55</v>
      </c>
      <c r="E143" s="54" t="s">
        <v>55</v>
      </c>
      <c r="F143" s="55" t="s">
        <v>55</v>
      </c>
      <c r="G143" s="57" t="n">
        <v>100</v>
      </c>
      <c r="H143" s="114" t="s">
        <v>128</v>
      </c>
      <c r="I143" s="114" t="s">
        <v>128</v>
      </c>
      <c r="J143" s="120" t="s">
        <v>191</v>
      </c>
    </row>
    <row r="144" s="50" customFormat="true" ht="8.1" hidden="false" customHeight="true" outlineLevel="0" collapsed="false">
      <c r="A144" s="33"/>
      <c r="B144" s="119"/>
      <c r="C144" s="116"/>
      <c r="D144" s="65"/>
      <c r="E144" s="117"/>
      <c r="F144" s="117"/>
      <c r="G144" s="65"/>
      <c r="H144" s="65"/>
      <c r="I144" s="65"/>
      <c r="J144" s="120"/>
    </row>
    <row r="145" s="50" customFormat="true" ht="11.1" hidden="false" customHeight="true" outlineLevel="0" collapsed="false">
      <c r="A145" s="33" t="s">
        <v>192</v>
      </c>
      <c r="B145" s="119"/>
      <c r="C145" s="113" t="s">
        <v>71</v>
      </c>
      <c r="D145" s="53" t="s">
        <v>55</v>
      </c>
      <c r="E145" s="54" t="s">
        <v>55</v>
      </c>
      <c r="F145" s="55" t="s">
        <v>55</v>
      </c>
      <c r="G145" s="57" t="n">
        <v>5</v>
      </c>
      <c r="H145" s="114" t="s">
        <v>193</v>
      </c>
      <c r="I145" s="114" t="s">
        <v>128</v>
      </c>
      <c r="J145" s="120" t="s">
        <v>194</v>
      </c>
    </row>
    <row r="146" s="50" customFormat="true" ht="8.1" hidden="false" customHeight="true" outlineLevel="0" collapsed="false">
      <c r="A146" s="33"/>
      <c r="B146" s="119"/>
      <c r="C146" s="116"/>
      <c r="D146" s="65"/>
      <c r="E146" s="117"/>
      <c r="F146" s="117"/>
      <c r="G146" s="65"/>
      <c r="H146" s="65"/>
      <c r="I146" s="65"/>
      <c r="J146" s="120"/>
    </row>
    <row r="147" s="50" customFormat="true" ht="11.1" hidden="false" customHeight="true" outlineLevel="0" collapsed="false">
      <c r="A147" s="33" t="s">
        <v>195</v>
      </c>
      <c r="B147" s="119"/>
      <c r="C147" s="113" t="s">
        <v>71</v>
      </c>
      <c r="D147" s="53" t="s">
        <v>55</v>
      </c>
      <c r="E147" s="54" t="s">
        <v>55</v>
      </c>
      <c r="F147" s="55" t="s">
        <v>55</v>
      </c>
      <c r="G147" s="57" t="n">
        <v>150</v>
      </c>
      <c r="H147" s="57" t="n">
        <v>150</v>
      </c>
      <c r="I147" s="57" t="n">
        <v>0.5</v>
      </c>
      <c r="J147" s="120" t="s">
        <v>196</v>
      </c>
    </row>
    <row r="148" s="50" customFormat="true" ht="8.1" hidden="false" customHeight="true" outlineLevel="0" collapsed="false">
      <c r="A148" s="33"/>
      <c r="B148" s="119"/>
      <c r="C148" s="116"/>
      <c r="D148" s="65"/>
      <c r="E148" s="117"/>
      <c r="F148" s="117"/>
      <c r="G148" s="65"/>
      <c r="H148" s="65"/>
      <c r="I148" s="65"/>
      <c r="J148" s="120"/>
    </row>
    <row r="149" s="50" customFormat="true" ht="11.1" hidden="false" customHeight="true" outlineLevel="0" collapsed="false">
      <c r="A149" s="80" t="s">
        <v>197</v>
      </c>
      <c r="B149" s="119"/>
      <c r="C149" s="113" t="s">
        <v>71</v>
      </c>
      <c r="D149" s="53" t="s">
        <v>55</v>
      </c>
      <c r="E149" s="54" t="s">
        <v>55</v>
      </c>
      <c r="F149" s="55" t="s">
        <v>55</v>
      </c>
      <c r="G149" s="57" t="n">
        <v>10</v>
      </c>
      <c r="H149" s="114" t="s">
        <v>198</v>
      </c>
      <c r="I149" s="114" t="s">
        <v>128</v>
      </c>
      <c r="J149" s="141" t="s">
        <v>180</v>
      </c>
    </row>
    <row r="150" s="50" customFormat="true" ht="8.1" hidden="false" customHeight="true" outlineLevel="0" collapsed="false">
      <c r="A150" s="33"/>
      <c r="B150" s="119"/>
      <c r="C150" s="136"/>
      <c r="D150" s="65"/>
      <c r="E150" s="117"/>
      <c r="F150" s="117"/>
      <c r="G150" s="65"/>
      <c r="H150" s="65"/>
      <c r="I150" s="65"/>
      <c r="J150" s="141"/>
    </row>
    <row r="151" s="50" customFormat="true" ht="11.1" hidden="false" customHeight="true" outlineLevel="0" collapsed="false">
      <c r="A151" s="33" t="s">
        <v>199</v>
      </c>
      <c r="B151" s="119"/>
      <c r="C151" s="113" t="s">
        <v>71</v>
      </c>
      <c r="D151" s="53" t="s">
        <v>55</v>
      </c>
      <c r="E151" s="54" t="s">
        <v>55</v>
      </c>
      <c r="F151" s="55" t="s">
        <v>55</v>
      </c>
      <c r="G151" s="57" t="n">
        <v>5</v>
      </c>
      <c r="H151" s="57" t="n">
        <v>1.7</v>
      </c>
      <c r="I151" s="57" t="n">
        <v>0.5</v>
      </c>
      <c r="J151" s="120" t="s">
        <v>200</v>
      </c>
    </row>
    <row r="152" s="50" customFormat="true" ht="8.1" hidden="false" customHeight="true" outlineLevel="0" collapsed="false">
      <c r="A152" s="33"/>
      <c r="B152" s="119"/>
      <c r="C152" s="136"/>
      <c r="D152" s="65"/>
      <c r="E152" s="117"/>
      <c r="F152" s="117"/>
      <c r="G152" s="65"/>
      <c r="H152" s="65"/>
      <c r="I152" s="65"/>
      <c r="J152" s="120"/>
    </row>
    <row r="153" s="50" customFormat="true" ht="11.1" hidden="false" customHeight="true" outlineLevel="0" collapsed="false">
      <c r="A153" s="33" t="s">
        <v>201</v>
      </c>
      <c r="B153" s="119"/>
      <c r="C153" s="113" t="s">
        <v>71</v>
      </c>
      <c r="D153" s="53" t="s">
        <v>55</v>
      </c>
      <c r="E153" s="54" t="s">
        <v>55</v>
      </c>
      <c r="F153" s="55" t="s">
        <v>55</v>
      </c>
      <c r="G153" s="57" t="n">
        <v>150</v>
      </c>
      <c r="H153" s="57" t="n">
        <v>1300</v>
      </c>
      <c r="I153" s="57" t="n">
        <v>5</v>
      </c>
      <c r="J153" s="120" t="s">
        <v>202</v>
      </c>
    </row>
    <row r="154" s="50" customFormat="true" ht="8.1" hidden="false" customHeight="true" outlineLevel="0" collapsed="false">
      <c r="A154" s="33"/>
      <c r="B154" s="119"/>
      <c r="C154" s="147"/>
      <c r="D154" s="65"/>
      <c r="E154" s="117"/>
      <c r="F154" s="117"/>
      <c r="G154" s="65"/>
      <c r="H154" s="65"/>
      <c r="I154" s="65"/>
      <c r="J154" s="120"/>
    </row>
    <row r="155" s="50" customFormat="true" ht="11.1" hidden="false" customHeight="true" outlineLevel="0" collapsed="false">
      <c r="A155" s="33" t="s">
        <v>203</v>
      </c>
      <c r="B155" s="119"/>
      <c r="C155" s="113" t="s">
        <v>66</v>
      </c>
      <c r="D155" s="53" t="s">
        <v>55</v>
      </c>
      <c r="E155" s="54" t="s">
        <v>55</v>
      </c>
      <c r="F155" s="55" t="s">
        <v>55</v>
      </c>
      <c r="G155" s="57" t="n">
        <v>500</v>
      </c>
      <c r="H155" s="114" t="s">
        <v>204</v>
      </c>
      <c r="I155" s="114" t="s">
        <v>144</v>
      </c>
      <c r="J155" s="141" t="s">
        <v>205</v>
      </c>
    </row>
    <row r="156" s="50" customFormat="true" ht="8.1" hidden="false" customHeight="true" outlineLevel="0" collapsed="false">
      <c r="A156" s="33"/>
      <c r="B156" s="119"/>
      <c r="C156" s="116"/>
      <c r="D156" s="65"/>
      <c r="E156" s="117"/>
      <c r="F156" s="117"/>
      <c r="G156" s="65"/>
      <c r="H156" s="65"/>
      <c r="I156" s="65"/>
      <c r="J156" s="141"/>
    </row>
    <row r="157" s="50" customFormat="true" ht="11.1" hidden="false" customHeight="true" outlineLevel="0" collapsed="false">
      <c r="A157" s="33" t="s">
        <v>206</v>
      </c>
      <c r="B157" s="119"/>
      <c r="C157" s="113" t="s">
        <v>78</v>
      </c>
      <c r="D157" s="53" t="s">
        <v>55</v>
      </c>
      <c r="E157" s="54" t="s">
        <v>55</v>
      </c>
      <c r="F157" s="55" t="s">
        <v>55</v>
      </c>
      <c r="G157" s="57" t="n">
        <v>1.75</v>
      </c>
      <c r="H157" s="57" t="n">
        <v>1.8</v>
      </c>
      <c r="I157" s="57" t="n">
        <v>0.0005</v>
      </c>
      <c r="J157" s="120" t="s">
        <v>207</v>
      </c>
    </row>
    <row r="158" s="59" customFormat="true" ht="8.1" hidden="false" customHeight="true" outlineLevel="0" collapsed="false">
      <c r="A158" s="33"/>
      <c r="B158" s="119"/>
      <c r="C158" s="116"/>
      <c r="D158" s="116"/>
      <c r="E158" s="148"/>
      <c r="F158" s="148"/>
      <c r="G158" s="116"/>
      <c r="H158" s="116"/>
      <c r="I158" s="116"/>
      <c r="J158" s="120"/>
    </row>
    <row r="159" s="59" customFormat="true" ht="10.5" hidden="true" customHeight="true" outlineLevel="0" collapsed="false">
      <c r="A159" s="17"/>
      <c r="C159" s="4"/>
      <c r="D159" s="30"/>
      <c r="E159" s="30"/>
      <c r="F159" s="30"/>
      <c r="G159" s="30"/>
      <c r="H159" s="30"/>
      <c r="I159" s="30"/>
      <c r="J159" s="5"/>
    </row>
    <row r="160" s="59" customFormat="true" ht="10.5" hidden="false" customHeight="true" outlineLevel="0" collapsed="false">
      <c r="A160" s="17"/>
      <c r="C160" s="4"/>
      <c r="D160" s="30"/>
      <c r="E160" s="30"/>
      <c r="F160" s="30"/>
      <c r="G160" s="30"/>
      <c r="H160" s="30"/>
      <c r="I160" s="30"/>
      <c r="J160" s="5"/>
    </row>
    <row r="161" s="59" customFormat="true" ht="12" hidden="false" customHeight="true" outlineLevel="0" collapsed="false">
      <c r="A161" s="49" t="s">
        <v>208</v>
      </c>
      <c r="B161" s="49"/>
      <c r="C161" s="4"/>
      <c r="D161" s="32"/>
      <c r="E161" s="135"/>
      <c r="F161" s="135" t="s">
        <v>209</v>
      </c>
      <c r="G161" s="30"/>
      <c r="H161" s="30"/>
      <c r="I161" s="30"/>
      <c r="J161" s="5"/>
    </row>
    <row r="162" s="50" customFormat="true" ht="11.1" hidden="false" customHeight="true" outlineLevel="0" collapsed="false">
      <c r="A162" s="33" t="s">
        <v>210</v>
      </c>
      <c r="B162" s="149"/>
      <c r="C162" s="113" t="s">
        <v>71</v>
      </c>
      <c r="D162" s="150" t="s">
        <v>211</v>
      </c>
      <c r="E162" s="54" t="s">
        <v>55</v>
      </c>
      <c r="F162" s="55" t="s">
        <v>212</v>
      </c>
      <c r="G162" s="57" t="n">
        <v>1000</v>
      </c>
      <c r="H162" s="57" t="n">
        <v>600</v>
      </c>
      <c r="I162" s="57" t="n">
        <v>50</v>
      </c>
      <c r="J162" s="120" t="s">
        <v>213</v>
      </c>
    </row>
    <row r="163" s="50" customFormat="true" ht="8.1" hidden="false" customHeight="true" outlineLevel="0" collapsed="false">
      <c r="A163" s="33"/>
      <c r="B163" s="149"/>
      <c r="C163" s="116"/>
      <c r="D163" s="151" t="s">
        <v>214</v>
      </c>
      <c r="E163" s="65"/>
      <c r="F163" s="65"/>
      <c r="G163" s="65"/>
      <c r="H163" s="65"/>
      <c r="I163" s="65"/>
      <c r="J163" s="120"/>
    </row>
    <row r="164" s="50" customFormat="true" ht="11.1" hidden="false" customHeight="true" outlineLevel="0" collapsed="false">
      <c r="A164" s="33" t="s">
        <v>215</v>
      </c>
      <c r="B164" s="149"/>
      <c r="C164" s="113" t="s">
        <v>71</v>
      </c>
      <c r="D164" s="53" t="s">
        <v>55</v>
      </c>
      <c r="E164" s="54" t="s">
        <v>55</v>
      </c>
      <c r="F164" s="55" t="s">
        <v>212</v>
      </c>
      <c r="G164" s="57" t="n">
        <v>6</v>
      </c>
      <c r="H164" s="57" t="n">
        <v>1</v>
      </c>
      <c r="I164" s="57" t="n">
        <v>6</v>
      </c>
      <c r="J164" s="120" t="s">
        <v>216</v>
      </c>
    </row>
    <row r="165" s="50" customFormat="true" ht="8.1" hidden="false" customHeight="true" outlineLevel="0" collapsed="false">
      <c r="A165" s="33"/>
      <c r="B165" s="149"/>
      <c r="C165" s="116"/>
      <c r="D165" s="65"/>
      <c r="E165" s="117"/>
      <c r="F165" s="117"/>
      <c r="G165" s="65"/>
      <c r="H165" s="65"/>
      <c r="I165" s="65"/>
      <c r="J165" s="120"/>
    </row>
    <row r="166" s="50" customFormat="true" ht="11.1" hidden="false" customHeight="true" outlineLevel="0" collapsed="false">
      <c r="A166" s="33" t="s">
        <v>217</v>
      </c>
      <c r="B166" s="149"/>
      <c r="C166" s="113" t="s">
        <v>71</v>
      </c>
      <c r="D166" s="53" t="s">
        <v>55</v>
      </c>
      <c r="E166" s="54" t="s">
        <v>55</v>
      </c>
      <c r="F166" s="55" t="s">
        <v>212</v>
      </c>
      <c r="G166" s="57" t="n">
        <v>10</v>
      </c>
      <c r="H166" s="57" t="n">
        <v>0.004</v>
      </c>
      <c r="I166" s="57" t="n">
        <v>2</v>
      </c>
      <c r="J166" s="120" t="s">
        <v>218</v>
      </c>
    </row>
    <row r="167" s="50" customFormat="true" ht="8.1" hidden="false" customHeight="true" outlineLevel="0" collapsed="false">
      <c r="A167" s="80"/>
      <c r="B167" s="149"/>
      <c r="C167" s="116"/>
      <c r="D167" s="65"/>
      <c r="E167" s="117"/>
      <c r="F167" s="117"/>
      <c r="G167" s="65"/>
      <c r="H167" s="65"/>
      <c r="I167" s="65"/>
      <c r="J167" s="120"/>
    </row>
    <row r="168" s="50" customFormat="true" ht="11.1" hidden="false" customHeight="true" outlineLevel="0" collapsed="false">
      <c r="A168" s="33" t="s">
        <v>219</v>
      </c>
      <c r="B168" s="149"/>
      <c r="C168" s="113" t="s">
        <v>220</v>
      </c>
      <c r="D168" s="53" t="s">
        <v>55</v>
      </c>
      <c r="E168" s="54" t="s">
        <v>55</v>
      </c>
      <c r="F168" s="55" t="s">
        <v>212</v>
      </c>
      <c r="G168" s="114" t="s">
        <v>221</v>
      </c>
      <c r="H168" s="114" t="s">
        <v>221</v>
      </c>
      <c r="I168" s="114" t="s">
        <v>222</v>
      </c>
      <c r="J168" s="120" t="s">
        <v>223</v>
      </c>
    </row>
    <row r="169" s="50" customFormat="true" ht="8.1" hidden="false" customHeight="true" outlineLevel="0" collapsed="false">
      <c r="A169" s="33"/>
      <c r="B169" s="149"/>
      <c r="C169" s="116"/>
      <c r="D169" s="65"/>
      <c r="E169" s="152"/>
      <c r="F169" s="152"/>
      <c r="G169" s="118"/>
      <c r="H169" s="65"/>
      <c r="I169" s="65"/>
      <c r="J169" s="120"/>
    </row>
    <row r="170" s="50" customFormat="true" ht="11.1" hidden="false" customHeight="true" outlineLevel="0" collapsed="false">
      <c r="A170" s="33" t="s">
        <v>224</v>
      </c>
      <c r="B170" s="149"/>
      <c r="C170" s="113" t="s">
        <v>71</v>
      </c>
      <c r="D170" s="53" t="n">
        <v>107</v>
      </c>
      <c r="E170" s="54" t="s">
        <v>55</v>
      </c>
      <c r="F170" s="55" t="s">
        <v>212</v>
      </c>
      <c r="G170" s="114" t="s">
        <v>152</v>
      </c>
      <c r="H170" s="114" t="s">
        <v>225</v>
      </c>
      <c r="I170" s="114" t="s">
        <v>177</v>
      </c>
      <c r="J170" s="120" t="s">
        <v>226</v>
      </c>
    </row>
    <row r="171" s="50" customFormat="true" ht="8.1" hidden="false" customHeight="true" outlineLevel="0" collapsed="false">
      <c r="A171" s="33"/>
      <c r="B171" s="149"/>
      <c r="C171" s="116"/>
      <c r="D171" s="65"/>
      <c r="E171" s="117"/>
      <c r="F171" s="117"/>
      <c r="G171" s="118"/>
      <c r="H171" s="65"/>
      <c r="I171" s="65"/>
      <c r="J171" s="120"/>
    </row>
    <row r="172" s="50" customFormat="true" ht="11.1" hidden="false" customHeight="true" outlineLevel="0" collapsed="false">
      <c r="A172" s="33" t="s">
        <v>227</v>
      </c>
      <c r="B172" s="149"/>
      <c r="C172" s="113" t="s">
        <v>71</v>
      </c>
      <c r="D172" s="53" t="s">
        <v>55</v>
      </c>
      <c r="E172" s="54" t="s">
        <v>55</v>
      </c>
      <c r="F172" s="55" t="s">
        <v>212</v>
      </c>
      <c r="G172" s="57" t="n">
        <v>4</v>
      </c>
      <c r="H172" s="114" t="s">
        <v>73</v>
      </c>
      <c r="I172" s="114" t="s">
        <v>73</v>
      </c>
      <c r="J172" s="115" t="s">
        <v>228</v>
      </c>
    </row>
    <row r="173" s="50" customFormat="true" ht="8.1" hidden="false" customHeight="true" outlineLevel="0" collapsed="false">
      <c r="A173" s="33"/>
      <c r="B173" s="149"/>
      <c r="C173" s="116"/>
      <c r="D173" s="65"/>
      <c r="E173" s="117"/>
      <c r="F173" s="117"/>
      <c r="G173" s="65"/>
      <c r="H173" s="65"/>
      <c r="I173" s="65"/>
      <c r="J173" s="115"/>
    </row>
    <row r="174" s="50" customFormat="true" ht="11.1" hidden="false" customHeight="true" outlineLevel="0" collapsed="false">
      <c r="A174" s="33" t="s">
        <v>229</v>
      </c>
      <c r="B174" s="149"/>
      <c r="C174" s="113" t="s">
        <v>71</v>
      </c>
      <c r="D174" s="53" t="s">
        <v>55</v>
      </c>
      <c r="E174" s="54" t="s">
        <v>55</v>
      </c>
      <c r="F174" s="55" t="s">
        <v>212</v>
      </c>
      <c r="G174" s="57" t="n">
        <v>5</v>
      </c>
      <c r="H174" s="57" t="n">
        <v>0.04</v>
      </c>
      <c r="I174" s="57" t="n">
        <v>1</v>
      </c>
      <c r="J174" s="115" t="s">
        <v>230</v>
      </c>
    </row>
    <row r="175" s="50" customFormat="true" ht="8.1" hidden="false" customHeight="true" outlineLevel="0" collapsed="false">
      <c r="A175" s="33"/>
      <c r="B175" s="149"/>
      <c r="C175" s="116"/>
      <c r="D175" s="65"/>
      <c r="E175" s="117"/>
      <c r="F175" s="117"/>
      <c r="G175" s="65"/>
      <c r="H175" s="65"/>
      <c r="I175" s="65"/>
      <c r="J175" s="115"/>
    </row>
    <row r="176" s="50" customFormat="true" ht="11.1" hidden="false" customHeight="true" outlineLevel="0" collapsed="false">
      <c r="A176" s="33" t="s">
        <v>231</v>
      </c>
      <c r="B176" s="149"/>
      <c r="C176" s="113" t="s">
        <v>71</v>
      </c>
      <c r="D176" s="53" t="s">
        <v>55</v>
      </c>
      <c r="E176" s="54" t="s">
        <v>55</v>
      </c>
      <c r="F176" s="55" t="s">
        <v>212</v>
      </c>
      <c r="G176" s="57" t="n">
        <v>50</v>
      </c>
      <c r="H176" s="114" t="s">
        <v>232</v>
      </c>
      <c r="I176" s="114" t="s">
        <v>116</v>
      </c>
      <c r="J176" s="115" t="s">
        <v>233</v>
      </c>
    </row>
    <row r="177" s="50" customFormat="true" ht="8.25" hidden="false" customHeight="true" outlineLevel="0" collapsed="false">
      <c r="A177" s="33"/>
      <c r="B177" s="149"/>
      <c r="C177" s="143"/>
      <c r="D177" s="145"/>
      <c r="E177" s="146"/>
      <c r="F177" s="146"/>
      <c r="G177" s="145"/>
      <c r="H177" s="153"/>
      <c r="I177" s="153"/>
      <c r="J177" s="115"/>
    </row>
    <row r="178" s="50" customFormat="true" ht="11.1" hidden="false" customHeight="true" outlineLevel="0" collapsed="false">
      <c r="A178" s="33" t="s">
        <v>234</v>
      </c>
      <c r="B178" s="149"/>
      <c r="C178" s="113" t="s">
        <v>78</v>
      </c>
      <c r="D178" s="53" t="s">
        <v>55</v>
      </c>
      <c r="E178" s="54" t="s">
        <v>55</v>
      </c>
      <c r="F178" s="55" t="s">
        <v>212</v>
      </c>
      <c r="G178" s="57" t="s">
        <v>235</v>
      </c>
      <c r="H178" s="57" t="n">
        <v>0.3</v>
      </c>
      <c r="I178" s="57" t="n">
        <v>0.05</v>
      </c>
      <c r="J178" s="120" t="s">
        <v>236</v>
      </c>
    </row>
    <row r="179" s="50" customFormat="true" ht="8.1" hidden="false" customHeight="true" outlineLevel="0" collapsed="false">
      <c r="A179" s="33"/>
      <c r="B179" s="149"/>
      <c r="C179" s="116"/>
      <c r="D179" s="65"/>
      <c r="E179" s="117"/>
      <c r="F179" s="117"/>
      <c r="G179" s="65"/>
      <c r="H179" s="65"/>
      <c r="I179" s="65"/>
      <c r="J179" s="120"/>
    </row>
    <row r="180" s="50" customFormat="true" ht="11.1" hidden="false" customHeight="true" outlineLevel="0" collapsed="false">
      <c r="A180" s="33" t="s">
        <v>11</v>
      </c>
      <c r="B180" s="149"/>
      <c r="C180" s="113" t="s">
        <v>71</v>
      </c>
      <c r="D180" s="53" t="s">
        <v>55</v>
      </c>
      <c r="E180" s="54" t="s">
        <v>55</v>
      </c>
      <c r="F180" s="55" t="s">
        <v>212</v>
      </c>
      <c r="G180" s="57" t="n">
        <v>150</v>
      </c>
      <c r="H180" s="57" t="n">
        <v>150</v>
      </c>
      <c r="I180" s="57" t="n">
        <v>100</v>
      </c>
      <c r="J180" s="120" t="s">
        <v>237</v>
      </c>
    </row>
    <row r="181" s="50" customFormat="true" ht="8.1" hidden="false" customHeight="true" outlineLevel="0" collapsed="false">
      <c r="A181" s="33"/>
      <c r="B181" s="149"/>
      <c r="C181" s="116"/>
      <c r="D181" s="65"/>
      <c r="E181" s="117"/>
      <c r="F181" s="117"/>
      <c r="G181" s="65"/>
      <c r="H181" s="65"/>
      <c r="I181" s="65"/>
      <c r="J181" s="120"/>
    </row>
    <row r="182" s="50" customFormat="true" ht="11.1" hidden="false" customHeight="true" outlineLevel="0" collapsed="false">
      <c r="A182" s="33" t="s">
        <v>238</v>
      </c>
      <c r="B182" s="149"/>
      <c r="C182" s="113" t="s">
        <v>78</v>
      </c>
      <c r="D182" s="53" t="s">
        <v>239</v>
      </c>
      <c r="E182" s="54" t="n">
        <v>0.17</v>
      </c>
      <c r="F182" s="55" t="s">
        <v>212</v>
      </c>
      <c r="G182" s="57" t="n">
        <v>2</v>
      </c>
      <c r="H182" s="57" t="n">
        <v>1</v>
      </c>
      <c r="I182" s="57" t="n">
        <v>0.1</v>
      </c>
      <c r="J182" s="120" t="s">
        <v>240</v>
      </c>
    </row>
    <row r="183" s="50" customFormat="true" ht="8.1" hidden="false" customHeight="true" outlineLevel="0" collapsed="false">
      <c r="A183" s="154"/>
      <c r="B183" s="149"/>
      <c r="C183" s="116"/>
      <c r="D183" s="155"/>
      <c r="E183" s="155" t="s">
        <v>241</v>
      </c>
      <c r="F183" s="155" t="s">
        <v>241</v>
      </c>
      <c r="G183" s="65"/>
      <c r="H183" s="65"/>
      <c r="I183" s="65"/>
      <c r="J183" s="120"/>
    </row>
    <row r="184" s="50" customFormat="true" ht="11.1" hidden="false" customHeight="true" outlineLevel="0" collapsed="false">
      <c r="A184" s="33" t="s">
        <v>242</v>
      </c>
      <c r="B184" s="149"/>
      <c r="C184" s="113" t="s">
        <v>71</v>
      </c>
      <c r="D184" s="53" t="s">
        <v>55</v>
      </c>
      <c r="E184" s="54" t="s">
        <v>55</v>
      </c>
      <c r="F184" s="55" t="s">
        <v>212</v>
      </c>
      <c r="G184" s="57" t="s">
        <v>243</v>
      </c>
      <c r="H184" s="57" t="n">
        <v>0.2</v>
      </c>
      <c r="I184" s="57" t="n">
        <v>5</v>
      </c>
      <c r="J184" s="120" t="s">
        <v>244</v>
      </c>
    </row>
    <row r="185" s="50" customFormat="true" ht="8.1" hidden="false" customHeight="true" outlineLevel="0" collapsed="false">
      <c r="A185" s="33"/>
      <c r="B185" s="149"/>
      <c r="C185" s="116"/>
      <c r="D185" s="65"/>
      <c r="E185" s="117"/>
      <c r="F185" s="117"/>
      <c r="G185" s="65"/>
      <c r="H185" s="65"/>
      <c r="I185" s="65"/>
      <c r="J185" s="120"/>
    </row>
    <row r="186" s="50" customFormat="true" ht="11.1" hidden="false" customHeight="true" outlineLevel="0" collapsed="false">
      <c r="A186" s="33" t="s">
        <v>245</v>
      </c>
      <c r="B186" s="149"/>
      <c r="C186" s="113" t="s">
        <v>71</v>
      </c>
      <c r="D186" s="53" t="s">
        <v>55</v>
      </c>
      <c r="E186" s="54" t="s">
        <v>55</v>
      </c>
      <c r="F186" s="55" t="s">
        <v>212</v>
      </c>
      <c r="G186" s="57" t="n">
        <v>2</v>
      </c>
      <c r="H186" s="57" t="n">
        <v>1.2</v>
      </c>
      <c r="I186" s="57" t="n">
        <v>1</v>
      </c>
      <c r="J186" s="120" t="s">
        <v>246</v>
      </c>
    </row>
    <row r="187" s="50" customFormat="true" ht="8.1" hidden="false" customHeight="true" outlineLevel="0" collapsed="false">
      <c r="A187" s="33"/>
      <c r="B187" s="149"/>
      <c r="C187" s="116"/>
      <c r="D187" s="65"/>
      <c r="E187" s="117"/>
      <c r="F187" s="117"/>
      <c r="G187" s="65"/>
      <c r="H187" s="65"/>
      <c r="I187" s="65"/>
      <c r="J187" s="120"/>
    </row>
    <row r="188" s="50" customFormat="true" ht="11.1" hidden="false" customHeight="true" outlineLevel="0" collapsed="false">
      <c r="A188" s="33" t="s">
        <v>247</v>
      </c>
      <c r="B188" s="149"/>
      <c r="C188" s="113" t="s">
        <v>71</v>
      </c>
      <c r="D188" s="53" t="s">
        <v>55</v>
      </c>
      <c r="E188" s="54" t="s">
        <v>55</v>
      </c>
      <c r="F188" s="55" t="s">
        <v>212</v>
      </c>
      <c r="G188" s="57" t="n">
        <v>100</v>
      </c>
      <c r="H188" s="57" t="n">
        <v>12</v>
      </c>
      <c r="I188" s="57" t="n">
        <v>10</v>
      </c>
      <c r="J188" s="120" t="s">
        <v>248</v>
      </c>
    </row>
    <row r="189" s="50" customFormat="true" ht="8.1" hidden="false" customHeight="true" outlineLevel="0" collapsed="false">
      <c r="A189" s="33"/>
      <c r="B189" s="149"/>
      <c r="C189" s="116"/>
      <c r="D189" s="65"/>
      <c r="E189" s="65"/>
      <c r="F189" s="65"/>
      <c r="G189" s="65"/>
      <c r="H189" s="65"/>
      <c r="I189" s="65"/>
      <c r="J189" s="120"/>
    </row>
    <row r="190" s="50" customFormat="true" ht="11.1" hidden="false" customHeight="true" outlineLevel="0" collapsed="false">
      <c r="A190" s="33" t="s">
        <v>249</v>
      </c>
      <c r="B190" s="149"/>
      <c r="C190" s="113" t="s">
        <v>78</v>
      </c>
      <c r="D190" s="53" t="s">
        <v>55</v>
      </c>
      <c r="E190" s="54" t="s">
        <v>250</v>
      </c>
      <c r="F190" s="55" t="s">
        <v>212</v>
      </c>
      <c r="G190" s="57" t="n">
        <v>10</v>
      </c>
      <c r="H190" s="114" t="s">
        <v>116</v>
      </c>
      <c r="I190" s="114" t="s">
        <v>251</v>
      </c>
      <c r="J190" s="120" t="s">
        <v>252</v>
      </c>
    </row>
    <row r="191" s="50" customFormat="true" ht="8.1" hidden="false" customHeight="true" outlineLevel="0" collapsed="false">
      <c r="A191" s="33"/>
      <c r="B191" s="149"/>
      <c r="C191" s="116"/>
      <c r="D191" s="152"/>
      <c r="E191" s="152"/>
      <c r="F191" s="152"/>
      <c r="G191" s="152"/>
      <c r="H191" s="156"/>
      <c r="I191" s="156"/>
      <c r="J191" s="120"/>
    </row>
    <row r="192" s="50" customFormat="true" ht="11.1" hidden="false" customHeight="true" outlineLevel="0" collapsed="false">
      <c r="A192" s="33" t="s">
        <v>253</v>
      </c>
      <c r="B192" s="149"/>
      <c r="C192" s="113" t="s">
        <v>78</v>
      </c>
      <c r="D192" s="53" t="s">
        <v>55</v>
      </c>
      <c r="E192" s="54" t="s">
        <v>55</v>
      </c>
      <c r="F192" s="55" t="s">
        <v>212</v>
      </c>
      <c r="G192" s="114" t="s">
        <v>73</v>
      </c>
      <c r="H192" s="114" t="s">
        <v>73</v>
      </c>
      <c r="I192" s="114" t="s">
        <v>251</v>
      </c>
      <c r="J192" s="120" t="s">
        <v>252</v>
      </c>
    </row>
    <row r="193" s="50" customFormat="true" ht="8.1" hidden="false" customHeight="true" outlineLevel="0" collapsed="false">
      <c r="A193" s="33"/>
      <c r="B193" s="149"/>
      <c r="C193" s="116"/>
      <c r="D193" s="65"/>
      <c r="E193" s="65"/>
      <c r="F193" s="65"/>
      <c r="G193" s="118"/>
      <c r="H193" s="118"/>
      <c r="I193" s="118"/>
      <c r="J193" s="120"/>
    </row>
    <row r="194" s="50" customFormat="true" ht="11.1" hidden="false" customHeight="true" outlineLevel="0" collapsed="false">
      <c r="A194" s="33" t="s">
        <v>254</v>
      </c>
      <c r="B194" s="149"/>
      <c r="C194" s="143" t="s">
        <v>71</v>
      </c>
      <c r="D194" s="53" t="s">
        <v>55</v>
      </c>
      <c r="E194" s="54" t="s">
        <v>55</v>
      </c>
      <c r="F194" s="92" t="s">
        <v>212</v>
      </c>
      <c r="G194" s="153" t="s">
        <v>108</v>
      </c>
      <c r="H194" s="153" t="s">
        <v>73</v>
      </c>
      <c r="I194" s="153" t="s">
        <v>255</v>
      </c>
      <c r="J194" s="115" t="s">
        <v>256</v>
      </c>
    </row>
    <row r="195" s="50" customFormat="true" ht="8.1" hidden="false" customHeight="true" outlineLevel="0" collapsed="false">
      <c r="A195" s="33"/>
      <c r="B195" s="149"/>
      <c r="C195" s="143"/>
      <c r="D195" s="145"/>
      <c r="E195" s="145"/>
      <c r="F195" s="145"/>
      <c r="G195" s="153"/>
      <c r="H195" s="153"/>
      <c r="I195" s="153"/>
      <c r="J195" s="115"/>
    </row>
    <row r="196" s="50" customFormat="true" ht="11.1" hidden="false" customHeight="true" outlineLevel="0" collapsed="false">
      <c r="A196" s="33" t="s">
        <v>257</v>
      </c>
      <c r="B196" s="149"/>
      <c r="C196" s="113" t="s">
        <v>71</v>
      </c>
      <c r="D196" s="53" t="s">
        <v>55</v>
      </c>
      <c r="E196" s="54" t="s">
        <v>55</v>
      </c>
      <c r="F196" s="55" t="s">
        <v>212</v>
      </c>
      <c r="G196" s="57" t="n">
        <v>50</v>
      </c>
      <c r="H196" s="114" t="s">
        <v>258</v>
      </c>
      <c r="I196" s="114" t="s">
        <v>68</v>
      </c>
      <c r="J196" s="120" t="s">
        <v>259</v>
      </c>
    </row>
    <row r="197" s="50" customFormat="true" ht="8.1" hidden="false" customHeight="true" outlineLevel="0" collapsed="false">
      <c r="A197" s="33"/>
      <c r="B197" s="149"/>
      <c r="C197" s="116"/>
      <c r="D197" s="65"/>
      <c r="E197" s="65"/>
      <c r="F197" s="65"/>
      <c r="G197" s="65"/>
      <c r="H197" s="65"/>
      <c r="I197" s="65"/>
      <c r="J197" s="120"/>
    </row>
    <row r="198" s="50" customFormat="true" ht="11.1" hidden="false" customHeight="true" outlineLevel="0" collapsed="false">
      <c r="A198" s="33" t="s">
        <v>260</v>
      </c>
      <c r="B198" s="149"/>
      <c r="C198" s="113" t="s">
        <v>71</v>
      </c>
      <c r="D198" s="53" t="s">
        <v>55</v>
      </c>
      <c r="E198" s="54" t="s">
        <v>55</v>
      </c>
      <c r="F198" s="55" t="s">
        <v>212</v>
      </c>
      <c r="G198" s="57" t="n">
        <v>2</v>
      </c>
      <c r="H198" s="57" t="n">
        <v>0.1</v>
      </c>
      <c r="I198" s="57" t="n">
        <v>1</v>
      </c>
      <c r="J198" s="120" t="s">
        <v>261</v>
      </c>
    </row>
    <row r="199" s="50" customFormat="true" ht="8.1" hidden="false" customHeight="true" outlineLevel="0" collapsed="false">
      <c r="A199" s="130"/>
      <c r="B199" s="149"/>
      <c r="C199" s="116"/>
      <c r="D199" s="65"/>
      <c r="E199" s="65"/>
      <c r="F199" s="65"/>
      <c r="G199" s="65"/>
      <c r="H199" s="65"/>
      <c r="I199" s="65"/>
      <c r="J199" s="120"/>
    </row>
    <row r="200" s="59" customFormat="true" ht="12" hidden="false" customHeight="true" outlineLevel="0" collapsed="false">
      <c r="A200" s="49" t="s">
        <v>262</v>
      </c>
      <c r="B200" s="49"/>
      <c r="C200" s="4"/>
      <c r="D200" s="157"/>
      <c r="E200" s="158"/>
      <c r="F200" s="158"/>
      <c r="G200" s="30"/>
      <c r="H200" s="30"/>
      <c r="I200" s="30"/>
      <c r="J200" s="5"/>
    </row>
    <row r="201" s="59" customFormat="true" ht="5.1" hidden="false" customHeight="true" outlineLevel="0" collapsed="false">
      <c r="A201" s="159"/>
      <c r="C201" s="4"/>
      <c r="D201" s="157"/>
      <c r="E201" s="158"/>
      <c r="F201" s="158"/>
      <c r="G201" s="30"/>
      <c r="H201" s="30"/>
      <c r="I201" s="30"/>
      <c r="J201" s="5"/>
    </row>
    <row r="202" s="50" customFormat="true" ht="11.1" hidden="false" customHeight="true" outlineLevel="0" collapsed="false">
      <c r="A202" s="33" t="s">
        <v>263</v>
      </c>
      <c r="B202" s="149"/>
      <c r="C202" s="113" t="s">
        <v>264</v>
      </c>
      <c r="D202" s="53" t="s">
        <v>55</v>
      </c>
      <c r="E202" s="54" t="s">
        <v>265</v>
      </c>
      <c r="F202" s="55" t="s">
        <v>266</v>
      </c>
      <c r="G202" s="57" t="n">
        <v>15</v>
      </c>
      <c r="H202" s="114" t="s">
        <v>267</v>
      </c>
      <c r="I202" s="114" t="s">
        <v>72</v>
      </c>
      <c r="J202" s="120" t="s">
        <v>268</v>
      </c>
    </row>
    <row r="203" s="50" customFormat="true" ht="8.1" hidden="false" customHeight="true" outlineLevel="0" collapsed="false">
      <c r="A203" s="33"/>
      <c r="B203" s="149"/>
      <c r="C203" s="116"/>
      <c r="D203" s="152"/>
      <c r="E203" s="155"/>
      <c r="F203" s="155" t="s">
        <v>269</v>
      </c>
      <c r="G203" s="65"/>
      <c r="H203" s="118"/>
      <c r="I203" s="118"/>
      <c r="J203" s="120"/>
    </row>
    <row r="204" s="50" customFormat="true" ht="11.1" hidden="false" customHeight="true" outlineLevel="0" collapsed="false">
      <c r="A204" s="33" t="s">
        <v>270</v>
      </c>
      <c r="B204" s="149"/>
      <c r="C204" s="113" t="s">
        <v>264</v>
      </c>
      <c r="D204" s="160" t="s">
        <v>271</v>
      </c>
      <c r="E204" s="54" t="n">
        <v>5.82</v>
      </c>
      <c r="F204" s="55" t="s">
        <v>212</v>
      </c>
      <c r="G204" s="57" t="n">
        <v>50</v>
      </c>
      <c r="H204" s="114" t="s">
        <v>267</v>
      </c>
      <c r="I204" s="114" t="s">
        <v>109</v>
      </c>
      <c r="J204" s="120" t="s">
        <v>272</v>
      </c>
    </row>
    <row r="205" s="50" customFormat="true" ht="8.1" hidden="false" customHeight="true" outlineLevel="0" collapsed="false">
      <c r="A205" s="33"/>
      <c r="B205" s="149"/>
      <c r="C205" s="116"/>
      <c r="D205" s="65"/>
      <c r="E205" s="161"/>
      <c r="F205" s="161"/>
      <c r="G205" s="65"/>
      <c r="H205" s="118"/>
      <c r="I205" s="118"/>
      <c r="J205" s="120"/>
    </row>
    <row r="206" s="50" customFormat="true" ht="11.1" hidden="false" customHeight="true" outlineLevel="0" collapsed="false">
      <c r="A206" s="33" t="s">
        <v>273</v>
      </c>
      <c r="B206" s="149"/>
      <c r="C206" s="113" t="s">
        <v>264</v>
      </c>
      <c r="D206" s="53" t="s">
        <v>55</v>
      </c>
      <c r="E206" s="54" t="s">
        <v>265</v>
      </c>
      <c r="F206" s="55" t="s">
        <v>274</v>
      </c>
      <c r="G206" s="114" t="s">
        <v>68</v>
      </c>
      <c r="H206" s="114" t="s">
        <v>267</v>
      </c>
      <c r="I206" s="114" t="s">
        <v>34</v>
      </c>
      <c r="J206" s="120" t="s">
        <v>268</v>
      </c>
    </row>
    <row r="207" s="50" customFormat="true" ht="8.1" hidden="false" customHeight="true" outlineLevel="0" collapsed="false">
      <c r="A207" s="75" t="s">
        <v>275</v>
      </c>
      <c r="B207" s="149"/>
      <c r="C207" s="116"/>
      <c r="D207" s="65"/>
      <c r="E207" s="155"/>
      <c r="F207" s="155" t="s">
        <v>269</v>
      </c>
      <c r="G207" s="118"/>
      <c r="H207" s="118"/>
      <c r="I207" s="118"/>
      <c r="J207" s="120"/>
    </row>
    <row r="208" s="50" customFormat="true" ht="11.1" hidden="false" customHeight="true" outlineLevel="0" collapsed="false">
      <c r="A208" s="33" t="s">
        <v>276</v>
      </c>
      <c r="B208" s="149"/>
      <c r="C208" s="143" t="s">
        <v>264</v>
      </c>
      <c r="D208" s="53" t="s">
        <v>277</v>
      </c>
      <c r="E208" s="54" t="s">
        <v>265</v>
      </c>
      <c r="F208" s="92" t="s">
        <v>278</v>
      </c>
      <c r="G208" s="153" t="s">
        <v>34</v>
      </c>
      <c r="H208" s="153" t="s">
        <v>105</v>
      </c>
      <c r="I208" s="153" t="s">
        <v>73</v>
      </c>
      <c r="J208" s="162" t="s">
        <v>268</v>
      </c>
    </row>
    <row r="209" s="50" customFormat="true" ht="8.1" hidden="false" customHeight="true" outlineLevel="0" collapsed="false">
      <c r="A209" s="33"/>
      <c r="B209" s="149"/>
      <c r="C209" s="116"/>
      <c r="D209" s="65"/>
      <c r="E209" s="155"/>
      <c r="F209" s="155" t="s">
        <v>269</v>
      </c>
      <c r="G209" s="118"/>
      <c r="H209" s="118"/>
      <c r="I209" s="118"/>
      <c r="J209" s="163"/>
    </row>
    <row r="210" s="50" customFormat="true" ht="11.1" hidden="false" customHeight="true" outlineLevel="0" collapsed="false">
      <c r="A210" s="33" t="s">
        <v>279</v>
      </c>
      <c r="B210" s="149"/>
      <c r="C210" s="143" t="s">
        <v>264</v>
      </c>
      <c r="D210" s="53" t="s">
        <v>55</v>
      </c>
      <c r="E210" s="54" t="s">
        <v>265</v>
      </c>
      <c r="F210" s="92" t="s">
        <v>280</v>
      </c>
      <c r="G210" s="153" t="s">
        <v>34</v>
      </c>
      <c r="H210" s="153" t="s">
        <v>281</v>
      </c>
      <c r="I210" s="153" t="s">
        <v>73</v>
      </c>
      <c r="J210" s="162" t="s">
        <v>268</v>
      </c>
    </row>
    <row r="211" s="50" customFormat="true" ht="8.1" hidden="false" customHeight="true" outlineLevel="0" collapsed="false">
      <c r="A211" s="33"/>
      <c r="B211" s="149"/>
      <c r="C211" s="143"/>
      <c r="D211" s="145"/>
      <c r="E211" s="155"/>
      <c r="F211" s="164" t="s">
        <v>269</v>
      </c>
      <c r="G211" s="153"/>
      <c r="H211" s="153"/>
      <c r="I211" s="153"/>
      <c r="J211" s="165"/>
    </row>
    <row r="212" s="50" customFormat="true" ht="11.1" hidden="false" customHeight="true" outlineLevel="0" collapsed="false">
      <c r="A212" s="33" t="s">
        <v>282</v>
      </c>
      <c r="B212" s="149"/>
      <c r="C212" s="113" t="s">
        <v>264</v>
      </c>
      <c r="D212" s="53" t="s">
        <v>55</v>
      </c>
      <c r="E212" s="166" t="n">
        <v>0.33</v>
      </c>
      <c r="F212" s="167" t="s">
        <v>212</v>
      </c>
      <c r="G212" s="114" t="s">
        <v>283</v>
      </c>
      <c r="H212" s="114" t="s">
        <v>284</v>
      </c>
      <c r="I212" s="114" t="s">
        <v>255</v>
      </c>
      <c r="J212" s="120" t="s">
        <v>272</v>
      </c>
    </row>
    <row r="213" s="50" customFormat="true" ht="8.1" hidden="false" customHeight="true" outlineLevel="0" collapsed="false">
      <c r="A213" s="33"/>
      <c r="B213" s="149"/>
      <c r="C213" s="116"/>
      <c r="D213" s="65"/>
      <c r="E213" s="161"/>
      <c r="F213" s="161"/>
      <c r="G213" s="118"/>
      <c r="H213" s="118"/>
      <c r="I213" s="118"/>
      <c r="J213" s="120"/>
    </row>
    <row r="214" s="50" customFormat="true" ht="11.1" hidden="false" customHeight="true" outlineLevel="0" collapsed="false">
      <c r="A214" s="33" t="s">
        <v>285</v>
      </c>
      <c r="B214" s="149"/>
      <c r="C214" s="113" t="s">
        <v>264</v>
      </c>
      <c r="D214" s="53" t="s">
        <v>55</v>
      </c>
      <c r="E214" s="54" t="n">
        <v>170</v>
      </c>
      <c r="F214" s="55" t="s">
        <v>212</v>
      </c>
      <c r="G214" s="114" t="s">
        <v>286</v>
      </c>
      <c r="H214" s="114" t="s">
        <v>287</v>
      </c>
      <c r="I214" s="114" t="s">
        <v>288</v>
      </c>
      <c r="J214" s="120" t="s">
        <v>272</v>
      </c>
    </row>
    <row r="215" s="50" customFormat="true" ht="8.1" hidden="false" customHeight="true" outlineLevel="0" collapsed="false">
      <c r="A215" s="33"/>
      <c r="B215" s="149"/>
      <c r="C215" s="116"/>
      <c r="D215" s="65"/>
      <c r="E215" s="161"/>
      <c r="F215" s="161"/>
      <c r="G215" s="118"/>
      <c r="H215" s="118"/>
      <c r="I215" s="118"/>
      <c r="J215" s="120"/>
    </row>
    <row r="216" s="50" customFormat="true" ht="11.1" hidden="false" customHeight="true" outlineLevel="0" collapsed="false">
      <c r="A216" s="33" t="s">
        <v>289</v>
      </c>
      <c r="B216" s="149"/>
      <c r="C216" s="113" t="s">
        <v>264</v>
      </c>
      <c r="D216" s="160" t="s">
        <v>290</v>
      </c>
      <c r="E216" s="54" t="s">
        <v>265</v>
      </c>
      <c r="F216" s="55"/>
      <c r="G216" s="114" t="s">
        <v>117</v>
      </c>
      <c r="H216" s="114" t="s">
        <v>291</v>
      </c>
      <c r="I216" s="114" t="s">
        <v>73</v>
      </c>
      <c r="J216" s="120" t="s">
        <v>268</v>
      </c>
    </row>
    <row r="217" s="50" customFormat="true" ht="8.1" hidden="false" customHeight="true" outlineLevel="0" collapsed="false">
      <c r="A217" s="130"/>
      <c r="B217" s="149"/>
      <c r="C217" s="116"/>
      <c r="D217" s="65"/>
      <c r="E217" s="155"/>
      <c r="F217" s="155"/>
      <c r="G217" s="118"/>
      <c r="H217" s="118"/>
      <c r="I217" s="118"/>
      <c r="J217" s="120"/>
    </row>
    <row r="218" s="50" customFormat="true" ht="8.1" hidden="false" customHeight="true" outlineLevel="0" collapsed="false">
      <c r="A218" s="130"/>
      <c r="C218" s="30"/>
      <c r="D218" s="32"/>
      <c r="E218" s="168"/>
      <c r="F218" s="168"/>
      <c r="G218" s="169"/>
      <c r="H218" s="169"/>
      <c r="I218" s="169"/>
      <c r="J218" s="39"/>
    </row>
    <row r="219" s="50" customFormat="true" ht="11.1" hidden="false" customHeight="true" outlineLevel="0" collapsed="false">
      <c r="A219" s="170" t="s">
        <v>292</v>
      </c>
      <c r="C219" s="30"/>
      <c r="D219" s="32"/>
      <c r="E219" s="32"/>
      <c r="F219" s="32"/>
      <c r="G219" s="169"/>
      <c r="H219" s="169"/>
      <c r="I219" s="169"/>
      <c r="J219" s="39"/>
    </row>
    <row r="220" s="50" customFormat="true" ht="8.1" hidden="false" customHeight="true" outlineLevel="0" collapsed="false">
      <c r="A220" s="130"/>
      <c r="C220" s="30"/>
      <c r="D220" s="32"/>
      <c r="E220" s="32"/>
      <c r="F220" s="32"/>
      <c r="G220" s="169"/>
      <c r="H220" s="169"/>
      <c r="I220" s="169"/>
      <c r="J220" s="39"/>
    </row>
    <row r="221" s="50" customFormat="true" ht="12" hidden="false" customHeight="true" outlineLevel="0" collapsed="false">
      <c r="A221" s="132" t="s">
        <v>293</v>
      </c>
      <c r="B221" s="132"/>
      <c r="C221" s="113" t="s">
        <v>71</v>
      </c>
      <c r="D221" s="160" t="s">
        <v>294</v>
      </c>
      <c r="E221" s="54" t="s">
        <v>295</v>
      </c>
      <c r="F221" s="55" t="s">
        <v>212</v>
      </c>
      <c r="G221" s="114" t="s">
        <v>296</v>
      </c>
      <c r="H221" s="114" t="s">
        <v>34</v>
      </c>
      <c r="I221" s="114" t="s">
        <v>73</v>
      </c>
      <c r="J221" s="171" t="s">
        <v>297</v>
      </c>
    </row>
    <row r="222" s="50" customFormat="true" ht="8.1" hidden="false" customHeight="true" outlineLevel="0" collapsed="false">
      <c r="A222" s="132"/>
      <c r="B222" s="132"/>
      <c r="C222" s="116"/>
      <c r="D222" s="172" t="s">
        <v>298</v>
      </c>
      <c r="E222" s="172" t="s">
        <v>299</v>
      </c>
      <c r="F222" s="172"/>
      <c r="G222" s="118"/>
      <c r="H222" s="118"/>
      <c r="I222" s="118"/>
      <c r="J222" s="173"/>
    </row>
    <row r="223" s="50" customFormat="true" ht="12" hidden="false" customHeight="true" outlineLevel="0" collapsed="false">
      <c r="A223" s="132" t="s">
        <v>300</v>
      </c>
      <c r="B223" s="132"/>
      <c r="C223" s="143" t="s">
        <v>71</v>
      </c>
      <c r="D223" s="174" t="s">
        <v>301</v>
      </c>
      <c r="E223" s="54" t="s">
        <v>302</v>
      </c>
      <c r="F223" s="92" t="s">
        <v>212</v>
      </c>
      <c r="G223" s="153" t="s">
        <v>198</v>
      </c>
      <c r="H223" s="153" t="s">
        <v>34</v>
      </c>
      <c r="I223" s="153" t="s">
        <v>73</v>
      </c>
      <c r="J223" s="165" t="s">
        <v>297</v>
      </c>
    </row>
    <row r="224" s="50" customFormat="true" ht="8.1" hidden="false" customHeight="true" outlineLevel="0" collapsed="false">
      <c r="A224" s="132"/>
      <c r="B224" s="132"/>
      <c r="C224" s="116"/>
      <c r="D224" s="172" t="s">
        <v>298</v>
      </c>
      <c r="E224" s="172" t="s">
        <v>299</v>
      </c>
      <c r="F224" s="172"/>
      <c r="G224" s="118"/>
      <c r="H224" s="118"/>
      <c r="I224" s="118"/>
      <c r="J224" s="173"/>
    </row>
    <row r="225" s="50" customFormat="true" ht="12" hidden="false" customHeight="true" outlineLevel="0" collapsed="false">
      <c r="A225" s="33" t="s">
        <v>303</v>
      </c>
      <c r="B225" s="59"/>
      <c r="C225" s="143" t="s">
        <v>78</v>
      </c>
      <c r="D225" s="175" t="s">
        <v>304</v>
      </c>
      <c r="E225" s="144" t="s">
        <v>305</v>
      </c>
      <c r="F225" s="92" t="s">
        <v>212</v>
      </c>
      <c r="G225" s="153" t="s">
        <v>306</v>
      </c>
      <c r="H225" s="153" t="s">
        <v>306</v>
      </c>
      <c r="I225" s="153" t="s">
        <v>34</v>
      </c>
      <c r="J225" s="171" t="s">
        <v>307</v>
      </c>
    </row>
    <row r="226" s="50" customFormat="true" ht="9.95" hidden="false" customHeight="true" outlineLevel="0" collapsed="false">
      <c r="A226" s="33"/>
      <c r="B226" s="59"/>
      <c r="C226" s="143"/>
      <c r="D226" s="176" t="s">
        <v>308</v>
      </c>
      <c r="E226" s="177" t="s">
        <v>308</v>
      </c>
      <c r="F226" s="178"/>
      <c r="G226" s="153"/>
      <c r="H226" s="153"/>
      <c r="I226" s="153"/>
      <c r="J226" s="171"/>
    </row>
    <row r="227" s="50" customFormat="true" ht="8.1" hidden="false" customHeight="true" outlineLevel="0" collapsed="false">
      <c r="A227" s="33"/>
      <c r="B227" s="59"/>
      <c r="C227" s="116"/>
      <c r="D227" s="172" t="s">
        <v>299</v>
      </c>
      <c r="E227" s="172" t="s">
        <v>299</v>
      </c>
      <c r="F227" s="172"/>
      <c r="G227" s="118"/>
      <c r="H227" s="118"/>
      <c r="I227" s="118"/>
      <c r="J227" s="179"/>
    </row>
    <row r="228" s="50" customFormat="true" ht="11.25" hidden="false" customHeight="true" outlineLevel="0" collapsed="false">
      <c r="A228" s="33" t="s">
        <v>309</v>
      </c>
      <c r="B228" s="59"/>
      <c r="C228" s="143" t="s">
        <v>71</v>
      </c>
      <c r="D228" s="175" t="s">
        <v>310</v>
      </c>
      <c r="E228" s="144" t="s">
        <v>212</v>
      </c>
      <c r="F228" s="92" t="s">
        <v>212</v>
      </c>
      <c r="G228" s="153" t="s">
        <v>116</v>
      </c>
      <c r="H228" s="153" t="s">
        <v>311</v>
      </c>
      <c r="I228" s="153" t="s">
        <v>312</v>
      </c>
      <c r="J228" s="165" t="s">
        <v>313</v>
      </c>
    </row>
    <row r="229" s="50" customFormat="true" ht="8.1" hidden="false" customHeight="true" outlineLevel="0" collapsed="false">
      <c r="A229" s="33"/>
      <c r="B229" s="59"/>
      <c r="C229" s="143"/>
      <c r="D229" s="180" t="s">
        <v>314</v>
      </c>
      <c r="E229" s="181"/>
      <c r="F229" s="181"/>
      <c r="G229" s="153"/>
      <c r="H229" s="153"/>
      <c r="I229" s="153"/>
      <c r="J229" s="182"/>
    </row>
    <row r="230" s="50" customFormat="true" ht="11.1" hidden="false" customHeight="true" outlineLevel="0" collapsed="false">
      <c r="A230" s="183" t="s">
        <v>315</v>
      </c>
      <c r="B230" s="184"/>
      <c r="C230" s="143" t="s">
        <v>78</v>
      </c>
      <c r="D230" s="53" t="s">
        <v>316</v>
      </c>
      <c r="E230" s="54" t="s">
        <v>317</v>
      </c>
      <c r="F230" s="55" t="s">
        <v>212</v>
      </c>
      <c r="G230" s="114" t="s">
        <v>41</v>
      </c>
      <c r="H230" s="114" t="s">
        <v>34</v>
      </c>
      <c r="I230" s="114" t="s">
        <v>318</v>
      </c>
      <c r="J230" s="185" t="s">
        <v>319</v>
      </c>
    </row>
    <row r="231" s="50" customFormat="true" ht="8.1" hidden="false" customHeight="true" outlineLevel="0" collapsed="false">
      <c r="A231" s="7"/>
      <c r="C231" s="122"/>
      <c r="D231" s="180" t="s">
        <v>314</v>
      </c>
      <c r="E231" s="180" t="s">
        <v>314</v>
      </c>
      <c r="F231" s="186"/>
      <c r="G231" s="97"/>
      <c r="H231" s="123"/>
      <c r="I231" s="123"/>
      <c r="J231" s="185"/>
    </row>
    <row r="232" s="50" customFormat="true" ht="8.1" hidden="false" customHeight="true" outlineLevel="0" collapsed="false">
      <c r="A232" s="7"/>
      <c r="C232" s="4"/>
      <c r="D232" s="187"/>
      <c r="E232" s="32"/>
      <c r="F232" s="32"/>
      <c r="G232" s="187"/>
      <c r="H232" s="8"/>
      <c r="I232" s="8"/>
      <c r="J232" s="5"/>
    </row>
    <row r="233" s="59" customFormat="true" ht="12" hidden="false" customHeight="true" outlineLevel="0" collapsed="false">
      <c r="A233" s="188" t="s">
        <v>320</v>
      </c>
      <c r="B233" s="43"/>
      <c r="C233" s="44"/>
      <c r="D233" s="45"/>
      <c r="E233" s="45"/>
      <c r="F233" s="189" t="s">
        <v>209</v>
      </c>
      <c r="G233" s="44"/>
      <c r="H233" s="44"/>
      <c r="I233" s="44"/>
      <c r="J233" s="47"/>
    </row>
    <row r="234" s="50" customFormat="true" ht="11.1" hidden="false" customHeight="true" outlineLevel="0" collapsed="false">
      <c r="A234" s="190" t="s">
        <v>210</v>
      </c>
      <c r="B234" s="191"/>
      <c r="C234" s="143"/>
      <c r="D234" s="192" t="s">
        <v>321</v>
      </c>
      <c r="E234" s="54" t="s">
        <v>55</v>
      </c>
      <c r="F234" s="92" t="s">
        <v>212</v>
      </c>
      <c r="G234" s="145" t="n">
        <v>200</v>
      </c>
      <c r="H234" s="145" t="n">
        <v>600</v>
      </c>
      <c r="I234" s="145" t="n">
        <v>50</v>
      </c>
      <c r="J234" s="173" t="s">
        <v>322</v>
      </c>
    </row>
    <row r="235" s="50" customFormat="true" ht="9" hidden="false" customHeight="true" outlineLevel="0" collapsed="false">
      <c r="A235" s="193"/>
      <c r="B235" s="191"/>
      <c r="C235" s="122"/>
      <c r="D235" s="152" t="s">
        <v>323</v>
      </c>
      <c r="E235" s="194"/>
      <c r="F235" s="194"/>
      <c r="G235" s="123"/>
      <c r="H235" s="123"/>
      <c r="I235" s="123"/>
      <c r="J235" s="173"/>
    </row>
    <row r="236" s="50" customFormat="true" ht="11.1" hidden="false" customHeight="true" outlineLevel="0" collapsed="false">
      <c r="A236" s="33" t="s">
        <v>324</v>
      </c>
      <c r="B236" s="195"/>
      <c r="C236" s="113" t="s">
        <v>78</v>
      </c>
      <c r="D236" s="53" t="s">
        <v>325</v>
      </c>
      <c r="E236" s="196" t="n">
        <v>66</v>
      </c>
      <c r="F236" s="55" t="s">
        <v>212</v>
      </c>
      <c r="G236" s="57" t="n">
        <v>500</v>
      </c>
      <c r="H236" s="114" t="s">
        <v>34</v>
      </c>
      <c r="I236" s="114" t="s">
        <v>326</v>
      </c>
      <c r="J236" s="120" t="s">
        <v>327</v>
      </c>
    </row>
    <row r="237" s="50" customFormat="true" ht="8.1" hidden="false" customHeight="true" outlineLevel="0" collapsed="false">
      <c r="A237" s="33"/>
      <c r="B237" s="195"/>
      <c r="C237" s="116"/>
      <c r="D237" s="65"/>
      <c r="E237" s="65"/>
      <c r="F237" s="65"/>
      <c r="G237" s="65"/>
      <c r="H237" s="118"/>
      <c r="I237" s="118"/>
      <c r="J237" s="120"/>
    </row>
    <row r="238" s="50" customFormat="true" ht="11.1" hidden="false" customHeight="true" outlineLevel="0" collapsed="false">
      <c r="A238" s="183" t="s">
        <v>328</v>
      </c>
      <c r="B238" s="195"/>
      <c r="C238" s="113" t="s">
        <v>329</v>
      </c>
      <c r="D238" s="160" t="s">
        <v>73</v>
      </c>
      <c r="E238" s="197" t="s">
        <v>55</v>
      </c>
      <c r="F238" s="55" t="s">
        <v>212</v>
      </c>
      <c r="G238" s="57" t="n">
        <v>15</v>
      </c>
      <c r="H238" s="114" t="s">
        <v>34</v>
      </c>
      <c r="I238" s="114" t="s">
        <v>56</v>
      </c>
      <c r="J238" s="120" t="s">
        <v>330</v>
      </c>
    </row>
    <row r="239" s="50" customFormat="true" ht="8.1" hidden="false" customHeight="true" outlineLevel="0" collapsed="false">
      <c r="A239" s="33"/>
      <c r="B239" s="195"/>
      <c r="C239" s="116"/>
      <c r="D239" s="118"/>
      <c r="E239" s="118"/>
      <c r="F239" s="118"/>
      <c r="G239" s="65"/>
      <c r="H239" s="118"/>
      <c r="I239" s="118"/>
      <c r="J239" s="120"/>
    </row>
    <row r="240" s="50" customFormat="true" ht="11.1" hidden="false" customHeight="true" outlineLevel="0" collapsed="false">
      <c r="A240" s="33" t="s">
        <v>234</v>
      </c>
      <c r="B240" s="195"/>
      <c r="C240" s="143" t="s">
        <v>78</v>
      </c>
      <c r="D240" s="198" t="s">
        <v>55</v>
      </c>
      <c r="E240" s="54" t="s">
        <v>55</v>
      </c>
      <c r="F240" s="55" t="s">
        <v>212</v>
      </c>
      <c r="G240" s="145" t="n">
        <v>1</v>
      </c>
      <c r="H240" s="153" t="s">
        <v>159</v>
      </c>
      <c r="I240" s="153" t="s">
        <v>105</v>
      </c>
      <c r="J240" s="185" t="s">
        <v>331</v>
      </c>
    </row>
    <row r="241" s="50" customFormat="true" ht="8.1" hidden="false" customHeight="true" outlineLevel="0" collapsed="false">
      <c r="A241" s="33"/>
      <c r="B241" s="195"/>
      <c r="C241" s="143"/>
      <c r="D241" s="153"/>
      <c r="E241" s="199"/>
      <c r="F241" s="199"/>
      <c r="G241" s="145"/>
      <c r="H241" s="153"/>
      <c r="I241" s="153"/>
      <c r="J241" s="185"/>
    </row>
    <row r="242" s="50" customFormat="true" ht="11.1" hidden="false" customHeight="true" outlineLevel="0" collapsed="false">
      <c r="A242" s="33" t="s">
        <v>332</v>
      </c>
      <c r="B242" s="195"/>
      <c r="C242" s="113" t="s">
        <v>71</v>
      </c>
      <c r="D242" s="53" t="s">
        <v>55</v>
      </c>
      <c r="E242" s="54" t="s">
        <v>333</v>
      </c>
      <c r="F242" s="55" t="s">
        <v>212</v>
      </c>
      <c r="G242" s="57" t="n">
        <v>500</v>
      </c>
      <c r="H242" s="114" t="s">
        <v>34</v>
      </c>
      <c r="I242" s="114" t="s">
        <v>334</v>
      </c>
      <c r="J242" s="120" t="s">
        <v>335</v>
      </c>
    </row>
    <row r="243" s="50" customFormat="true" ht="8.1" hidden="false" customHeight="true" outlineLevel="0" collapsed="false">
      <c r="A243" s="33"/>
      <c r="B243" s="195"/>
      <c r="C243" s="116"/>
      <c r="D243" s="65"/>
      <c r="E243" s="117"/>
      <c r="F243" s="117"/>
      <c r="G243" s="65"/>
      <c r="H243" s="118"/>
      <c r="I243" s="118"/>
      <c r="J243" s="120"/>
    </row>
    <row r="244" s="50" customFormat="true" ht="11.1" hidden="false" customHeight="true" outlineLevel="0" collapsed="false">
      <c r="A244" s="33" t="s">
        <v>336</v>
      </c>
      <c r="B244" s="195"/>
      <c r="C244" s="113" t="s">
        <v>71</v>
      </c>
      <c r="D244" s="53" t="s">
        <v>55</v>
      </c>
      <c r="E244" s="54" t="s">
        <v>55</v>
      </c>
      <c r="F244" s="55" t="s">
        <v>212</v>
      </c>
      <c r="G244" s="57" t="n">
        <v>300</v>
      </c>
      <c r="H244" s="114" t="s">
        <v>34</v>
      </c>
      <c r="I244" s="114" t="s">
        <v>177</v>
      </c>
      <c r="J244" s="120" t="s">
        <v>337</v>
      </c>
    </row>
    <row r="245" s="50" customFormat="true" ht="8.1" hidden="false" customHeight="true" outlineLevel="0" collapsed="false">
      <c r="A245" s="33"/>
      <c r="B245" s="195"/>
      <c r="C245" s="122"/>
      <c r="D245" s="65"/>
      <c r="E245" s="117"/>
      <c r="F245" s="117"/>
      <c r="G245" s="65"/>
      <c r="H245" s="118"/>
      <c r="I245" s="118"/>
      <c r="J245" s="120"/>
    </row>
    <row r="246" s="50" customFormat="true" ht="11.1" hidden="false" customHeight="true" outlineLevel="0" collapsed="false">
      <c r="A246" s="33" t="s">
        <v>338</v>
      </c>
      <c r="B246" s="195"/>
      <c r="C246" s="113" t="s">
        <v>71</v>
      </c>
      <c r="D246" s="53" t="s">
        <v>55</v>
      </c>
      <c r="E246" s="54" t="s">
        <v>55</v>
      </c>
      <c r="F246" s="55" t="s">
        <v>212</v>
      </c>
      <c r="G246" s="57" t="n">
        <v>50</v>
      </c>
      <c r="H246" s="114" t="s">
        <v>339</v>
      </c>
      <c r="I246" s="114" t="s">
        <v>117</v>
      </c>
      <c r="J246" s="120" t="s">
        <v>340</v>
      </c>
    </row>
    <row r="247" s="50" customFormat="true" ht="8.1" hidden="false" customHeight="true" outlineLevel="0" collapsed="false">
      <c r="A247" s="33"/>
      <c r="B247" s="195"/>
      <c r="C247" s="116"/>
      <c r="D247" s="65"/>
      <c r="E247" s="117"/>
      <c r="F247" s="117"/>
      <c r="G247" s="65"/>
      <c r="H247" s="118"/>
      <c r="I247" s="118"/>
      <c r="J247" s="120"/>
    </row>
    <row r="248" s="50" customFormat="true" ht="11.1" hidden="false" customHeight="true" outlineLevel="0" collapsed="false">
      <c r="A248" s="132" t="s">
        <v>12</v>
      </c>
      <c r="B248" s="132"/>
      <c r="C248" s="113" t="s">
        <v>71</v>
      </c>
      <c r="D248" s="53" t="s">
        <v>55</v>
      </c>
      <c r="E248" s="54" t="s">
        <v>55</v>
      </c>
      <c r="F248" s="55" t="s">
        <v>212</v>
      </c>
      <c r="G248" s="57" t="n">
        <v>5</v>
      </c>
      <c r="H248" s="114" t="s">
        <v>341</v>
      </c>
      <c r="I248" s="114" t="s">
        <v>72</v>
      </c>
      <c r="J248" s="120" t="s">
        <v>342</v>
      </c>
    </row>
    <row r="249" s="50" customFormat="true" ht="8.1" hidden="false" customHeight="true" outlineLevel="0" collapsed="false">
      <c r="A249" s="132"/>
      <c r="B249" s="132"/>
      <c r="C249" s="116"/>
      <c r="D249" s="65"/>
      <c r="E249" s="65"/>
      <c r="F249" s="65"/>
      <c r="G249" s="65"/>
      <c r="H249" s="118"/>
      <c r="I249" s="118"/>
      <c r="J249" s="120"/>
    </row>
    <row r="250" s="50" customFormat="true" ht="11.1" hidden="false" customHeight="true" outlineLevel="0" collapsed="false">
      <c r="A250" s="33" t="s">
        <v>343</v>
      </c>
      <c r="B250" s="195"/>
      <c r="C250" s="113" t="s">
        <v>344</v>
      </c>
      <c r="D250" s="160" t="s">
        <v>72</v>
      </c>
      <c r="E250" s="54" t="n">
        <v>1</v>
      </c>
      <c r="F250" s="55" t="s">
        <v>212</v>
      </c>
      <c r="G250" s="114" t="s">
        <v>72</v>
      </c>
      <c r="H250" s="114" t="s">
        <v>34</v>
      </c>
      <c r="I250" s="114" t="s">
        <v>73</v>
      </c>
      <c r="J250" s="120" t="s">
        <v>330</v>
      </c>
    </row>
    <row r="251" s="50" customFormat="true" ht="8.1" hidden="false" customHeight="true" outlineLevel="0" collapsed="false">
      <c r="A251" s="33"/>
      <c r="B251" s="195"/>
      <c r="C251" s="116"/>
      <c r="D251" s="65"/>
      <c r="E251" s="65"/>
      <c r="F251" s="65"/>
      <c r="G251" s="118"/>
      <c r="H251" s="118"/>
      <c r="I251" s="118"/>
      <c r="J251" s="120"/>
    </row>
    <row r="252" s="50" customFormat="true" ht="11.1" hidden="false" customHeight="true" outlineLevel="0" collapsed="false">
      <c r="A252" s="33" t="s">
        <v>345</v>
      </c>
      <c r="B252" s="195"/>
      <c r="C252" s="113" t="s">
        <v>71</v>
      </c>
      <c r="D252" s="53" t="s">
        <v>55</v>
      </c>
      <c r="E252" s="54" t="s">
        <v>55</v>
      </c>
      <c r="F252" s="55" t="s">
        <v>212</v>
      </c>
      <c r="G252" s="57" t="n">
        <v>100</v>
      </c>
      <c r="H252" s="114" t="s">
        <v>34</v>
      </c>
      <c r="I252" s="114" t="s">
        <v>116</v>
      </c>
      <c r="J252" s="120" t="s">
        <v>346</v>
      </c>
    </row>
    <row r="253" s="50" customFormat="true" ht="8.1" hidden="false" customHeight="true" outlineLevel="0" collapsed="false">
      <c r="A253" s="33"/>
      <c r="B253" s="195"/>
      <c r="C253" s="116"/>
      <c r="D253" s="65"/>
      <c r="E253" s="65"/>
      <c r="F253" s="65"/>
      <c r="G253" s="65"/>
      <c r="H253" s="118"/>
      <c r="I253" s="118"/>
      <c r="J253" s="120"/>
    </row>
    <row r="254" s="50" customFormat="true" ht="11.1" hidden="false" customHeight="true" outlineLevel="0" collapsed="false">
      <c r="A254" s="33" t="s">
        <v>347</v>
      </c>
      <c r="B254" s="195"/>
      <c r="C254" s="200" t="s">
        <v>348</v>
      </c>
      <c r="D254" s="53" t="s">
        <v>349</v>
      </c>
      <c r="E254" s="201" t="n">
        <v>480</v>
      </c>
      <c r="F254" s="55" t="s">
        <v>212</v>
      </c>
      <c r="G254" s="202" t="n">
        <v>1600</v>
      </c>
      <c r="H254" s="114" t="s">
        <v>34</v>
      </c>
      <c r="I254" s="114" t="s">
        <v>34</v>
      </c>
      <c r="J254" s="120" t="s">
        <v>350</v>
      </c>
    </row>
    <row r="255" s="50" customFormat="true" ht="8.1" hidden="false" customHeight="true" outlineLevel="0" collapsed="false">
      <c r="A255" s="33"/>
      <c r="B255" s="195"/>
      <c r="C255" s="200"/>
      <c r="D255" s="65"/>
      <c r="E255" s="65"/>
      <c r="F255" s="65"/>
      <c r="G255" s="65"/>
      <c r="H255" s="118"/>
      <c r="I255" s="118"/>
      <c r="J255" s="120"/>
    </row>
    <row r="256" s="50" customFormat="true" ht="11.1" hidden="false" customHeight="true" outlineLevel="0" collapsed="false">
      <c r="A256" s="33" t="s">
        <v>351</v>
      </c>
      <c r="B256" s="195"/>
      <c r="C256" s="113" t="s">
        <v>78</v>
      </c>
      <c r="D256" s="53" t="s">
        <v>352</v>
      </c>
      <c r="E256" s="54" t="n">
        <v>50</v>
      </c>
      <c r="F256" s="55" t="s">
        <v>212</v>
      </c>
      <c r="G256" s="57" t="n">
        <v>500</v>
      </c>
      <c r="H256" s="114" t="s">
        <v>34</v>
      </c>
      <c r="I256" s="114" t="s">
        <v>128</v>
      </c>
      <c r="J256" s="120" t="s">
        <v>353</v>
      </c>
    </row>
    <row r="257" s="50" customFormat="true" ht="8.1" hidden="false" customHeight="true" outlineLevel="0" collapsed="false">
      <c r="A257" s="33"/>
      <c r="B257" s="195"/>
      <c r="C257" s="116"/>
      <c r="D257" s="65"/>
      <c r="E257" s="65"/>
      <c r="F257" s="65"/>
      <c r="G257" s="65"/>
      <c r="H257" s="118"/>
      <c r="I257" s="118"/>
      <c r="J257" s="120"/>
    </row>
    <row r="258" s="50" customFormat="true" ht="11.1" hidden="false" customHeight="true" outlineLevel="0" collapsed="false">
      <c r="A258" s="33" t="s">
        <v>354</v>
      </c>
      <c r="B258" s="195"/>
      <c r="C258" s="143" t="s">
        <v>71</v>
      </c>
      <c r="D258" s="192" t="s">
        <v>55</v>
      </c>
      <c r="E258" s="144" t="s">
        <v>355</v>
      </c>
      <c r="F258" s="55" t="s">
        <v>212</v>
      </c>
      <c r="G258" s="145" t="n">
        <v>1</v>
      </c>
      <c r="H258" s="153" t="s">
        <v>356</v>
      </c>
      <c r="I258" s="153" t="s">
        <v>73</v>
      </c>
      <c r="J258" s="165" t="s">
        <v>357</v>
      </c>
    </row>
    <row r="259" s="50" customFormat="true" ht="8.1" hidden="false" customHeight="true" outlineLevel="0" collapsed="false">
      <c r="A259" s="33"/>
      <c r="B259" s="195"/>
      <c r="C259" s="143"/>
      <c r="D259" s="145"/>
      <c r="E259" s="145"/>
      <c r="F259" s="145"/>
      <c r="G259" s="145"/>
      <c r="H259" s="153"/>
      <c r="I259" s="153"/>
      <c r="J259" s="165"/>
    </row>
    <row r="260" s="50" customFormat="true" ht="11.1" hidden="false" customHeight="true" outlineLevel="0" collapsed="false">
      <c r="A260" s="33" t="s">
        <v>358</v>
      </c>
      <c r="B260" s="195"/>
      <c r="C260" s="113" t="s">
        <v>78</v>
      </c>
      <c r="D260" s="53" t="s">
        <v>359</v>
      </c>
      <c r="E260" s="201" t="n">
        <v>260</v>
      </c>
      <c r="F260" s="55" t="s">
        <v>212</v>
      </c>
      <c r="G260" s="202" t="n">
        <v>1000</v>
      </c>
      <c r="H260" s="114" t="s">
        <v>34</v>
      </c>
      <c r="I260" s="114" t="s">
        <v>326</v>
      </c>
      <c r="J260" s="120" t="s">
        <v>327</v>
      </c>
    </row>
    <row r="261" s="50" customFormat="true" ht="8.1" hidden="false" customHeight="true" outlineLevel="0" collapsed="false">
      <c r="A261" s="33"/>
      <c r="B261" s="195"/>
      <c r="C261" s="116"/>
      <c r="D261" s="65"/>
      <c r="E261" s="65"/>
      <c r="F261" s="65"/>
      <c r="G261" s="65"/>
      <c r="H261" s="118"/>
      <c r="I261" s="118"/>
      <c r="J261" s="120"/>
    </row>
    <row r="262" s="50" customFormat="true" ht="11.1" hidden="false" customHeight="true" outlineLevel="0" collapsed="false">
      <c r="A262" s="33" t="s">
        <v>360</v>
      </c>
      <c r="B262" s="195"/>
      <c r="C262" s="113" t="s">
        <v>39</v>
      </c>
      <c r="D262" s="53" t="s">
        <v>55</v>
      </c>
      <c r="E262" s="54" t="s">
        <v>55</v>
      </c>
      <c r="F262" s="55" t="s">
        <v>212</v>
      </c>
      <c r="G262" s="57" t="n">
        <v>5</v>
      </c>
      <c r="H262" s="114" t="s">
        <v>34</v>
      </c>
      <c r="I262" s="114" t="s">
        <v>311</v>
      </c>
      <c r="J262" s="120" t="s">
        <v>42</v>
      </c>
    </row>
    <row r="263" s="50" customFormat="true" ht="8.1" hidden="false" customHeight="true" outlineLevel="0" collapsed="false">
      <c r="A263" s="33"/>
      <c r="B263" s="195"/>
      <c r="C263" s="116"/>
      <c r="D263" s="65"/>
      <c r="E263" s="203"/>
      <c r="F263" s="203"/>
      <c r="G263" s="65"/>
      <c r="H263" s="118"/>
      <c r="I263" s="118"/>
      <c r="J263" s="120"/>
    </row>
    <row r="264" s="50" customFormat="true" ht="11.1" hidden="false" customHeight="true" outlineLevel="0" collapsed="false">
      <c r="A264" s="33" t="s">
        <v>361</v>
      </c>
      <c r="B264" s="195"/>
      <c r="C264" s="113" t="s">
        <v>78</v>
      </c>
      <c r="D264" s="53" t="s">
        <v>55</v>
      </c>
      <c r="E264" s="54" t="s">
        <v>55</v>
      </c>
      <c r="F264" s="55" t="s">
        <v>212</v>
      </c>
      <c r="G264" s="204" t="n">
        <v>5</v>
      </c>
      <c r="H264" s="114" t="s">
        <v>34</v>
      </c>
      <c r="I264" s="114" t="s">
        <v>105</v>
      </c>
      <c r="J264" s="120" t="s">
        <v>353</v>
      </c>
    </row>
    <row r="265" s="50" customFormat="true" ht="8.1" hidden="false" customHeight="true" outlineLevel="0" collapsed="false">
      <c r="A265" s="130"/>
      <c r="B265" s="149"/>
      <c r="C265" s="116"/>
      <c r="D265" s="65"/>
      <c r="E265" s="65"/>
      <c r="F265" s="65"/>
      <c r="G265" s="65"/>
      <c r="H265" s="118"/>
      <c r="I265" s="118"/>
      <c r="J265" s="120"/>
    </row>
    <row r="266" s="50" customFormat="true" ht="8.1" hidden="false" customHeight="true" outlineLevel="0" collapsed="false">
      <c r="A266" s="130"/>
      <c r="B266" s="205"/>
      <c r="C266" s="206"/>
      <c r="D266" s="207"/>
      <c r="E266" s="207"/>
      <c r="F266" s="207"/>
      <c r="G266" s="207"/>
      <c r="H266" s="208"/>
      <c r="I266" s="208"/>
      <c r="J266" s="209"/>
    </row>
    <row r="267" s="59" customFormat="true" ht="12" hidden="false" customHeight="true" outlineLevel="0" collapsed="false">
      <c r="A267" s="188" t="s">
        <v>362</v>
      </c>
      <c r="B267" s="210"/>
      <c r="C267" s="211"/>
      <c r="D267" s="44"/>
      <c r="E267" s="45"/>
      <c r="F267" s="45"/>
      <c r="G267" s="44"/>
      <c r="H267" s="44"/>
      <c r="I267" s="44"/>
      <c r="J267" s="212"/>
    </row>
    <row r="268" s="59" customFormat="true" ht="12" hidden="false" customHeight="true" outlineLevel="0" collapsed="false">
      <c r="A268" s="213" t="s">
        <v>363</v>
      </c>
      <c r="B268" s="214"/>
      <c r="C268" s="215"/>
      <c r="D268" s="216"/>
      <c r="E268" s="217"/>
      <c r="F268" s="218" t="s">
        <v>209</v>
      </c>
      <c r="G268" s="216"/>
      <c r="H268" s="216"/>
      <c r="I268" s="216"/>
      <c r="J268" s="219"/>
    </row>
    <row r="269" s="50" customFormat="true" ht="11.1" hidden="false" customHeight="true" outlineLevel="0" collapsed="false">
      <c r="A269" s="183" t="s">
        <v>364</v>
      </c>
      <c r="B269" s="220"/>
      <c r="C269" s="126" t="s">
        <v>78</v>
      </c>
      <c r="D269" s="221" t="s">
        <v>365</v>
      </c>
      <c r="E269" s="54" t="s">
        <v>366</v>
      </c>
      <c r="F269" s="55" t="s">
        <v>212</v>
      </c>
      <c r="G269" s="114" t="s">
        <v>34</v>
      </c>
      <c r="H269" s="114" t="s">
        <v>34</v>
      </c>
      <c r="I269" s="114" t="s">
        <v>56</v>
      </c>
      <c r="J269" s="86" t="s">
        <v>367</v>
      </c>
    </row>
    <row r="270" s="50" customFormat="true" ht="8.1" hidden="false" customHeight="true" outlineLevel="0" collapsed="false">
      <c r="A270" s="33"/>
      <c r="C270" s="222"/>
      <c r="D270" s="145"/>
      <c r="E270" s="145"/>
      <c r="F270" s="145"/>
      <c r="G270" s="153"/>
      <c r="H270" s="153"/>
      <c r="I270" s="153"/>
      <c r="J270" s="86"/>
    </row>
    <row r="271" s="50" customFormat="true" ht="11.1" hidden="false" customHeight="true" outlineLevel="0" collapsed="false">
      <c r="A271" s="183" t="s">
        <v>368</v>
      </c>
      <c r="C271" s="126" t="s">
        <v>78</v>
      </c>
      <c r="D271" s="53" t="s">
        <v>369</v>
      </c>
      <c r="E271" s="54" t="s">
        <v>370</v>
      </c>
      <c r="F271" s="55" t="s">
        <v>212</v>
      </c>
      <c r="G271" s="114" t="s">
        <v>34</v>
      </c>
      <c r="H271" s="114" t="s">
        <v>34</v>
      </c>
      <c r="I271" s="114" t="s">
        <v>371</v>
      </c>
      <c r="J271" s="223" t="s">
        <v>367</v>
      </c>
    </row>
    <row r="272" s="50" customFormat="true" ht="8.1" hidden="false" customHeight="true" outlineLevel="0" collapsed="false">
      <c r="A272" s="33"/>
      <c r="C272" s="222"/>
      <c r="D272" s="145"/>
      <c r="E272" s="145"/>
      <c r="F272" s="145"/>
      <c r="G272" s="153"/>
      <c r="H272" s="153"/>
      <c r="I272" s="153"/>
      <c r="J272" s="224"/>
    </row>
    <row r="273" s="50" customFormat="true" ht="11.1" hidden="false" customHeight="true" outlineLevel="0" collapsed="false">
      <c r="A273" s="33" t="s">
        <v>372</v>
      </c>
      <c r="C273" s="126" t="s">
        <v>78</v>
      </c>
      <c r="D273" s="53" t="s">
        <v>373</v>
      </c>
      <c r="E273" s="54" t="n">
        <v>82</v>
      </c>
      <c r="F273" s="55" t="s">
        <v>212</v>
      </c>
      <c r="G273" s="114" t="s">
        <v>34</v>
      </c>
      <c r="H273" s="114" t="s">
        <v>34</v>
      </c>
      <c r="I273" s="114" t="s">
        <v>56</v>
      </c>
      <c r="J273" s="86" t="s">
        <v>367</v>
      </c>
    </row>
    <row r="274" s="59" customFormat="true" ht="8.1" hidden="false" customHeight="true" outlineLevel="0" collapsed="false">
      <c r="A274" s="33"/>
      <c r="C274" s="222"/>
      <c r="D274" s="143"/>
      <c r="E274" s="143"/>
      <c r="F274" s="145"/>
      <c r="G274" s="225"/>
      <c r="H274" s="225"/>
      <c r="I274" s="225"/>
      <c r="J274" s="86"/>
    </row>
    <row r="275" s="50" customFormat="true" ht="11.1" hidden="false" customHeight="true" outlineLevel="0" collapsed="false">
      <c r="A275" s="226" t="s">
        <v>374</v>
      </c>
      <c r="C275" s="126" t="s">
        <v>78</v>
      </c>
      <c r="D275" s="160" t="s">
        <v>375</v>
      </c>
      <c r="E275" s="54" t="n">
        <v>4.9</v>
      </c>
      <c r="F275" s="55" t="s">
        <v>212</v>
      </c>
      <c r="G275" s="114" t="s">
        <v>34</v>
      </c>
      <c r="H275" s="114" t="s">
        <v>34</v>
      </c>
      <c r="I275" s="114" t="s">
        <v>376</v>
      </c>
      <c r="J275" s="86" t="s">
        <v>367</v>
      </c>
    </row>
    <row r="276" s="50" customFormat="true" ht="8.1" hidden="false" customHeight="true" outlineLevel="0" collapsed="false">
      <c r="A276" s="33"/>
      <c r="C276" s="222"/>
      <c r="D276" s="145"/>
      <c r="E276" s="145"/>
      <c r="F276" s="145"/>
      <c r="G276" s="153"/>
      <c r="H276" s="153"/>
      <c r="I276" s="153"/>
      <c r="J276" s="86"/>
    </row>
    <row r="277" s="50" customFormat="true" ht="11.1" hidden="false" customHeight="true" outlineLevel="0" collapsed="false">
      <c r="A277" s="33" t="s">
        <v>377</v>
      </c>
      <c r="C277" s="126" t="s">
        <v>78</v>
      </c>
      <c r="D277" s="53" t="s">
        <v>378</v>
      </c>
      <c r="E277" s="54" t="n">
        <v>1.9</v>
      </c>
      <c r="F277" s="55" t="s">
        <v>212</v>
      </c>
      <c r="G277" s="114" t="s">
        <v>34</v>
      </c>
      <c r="H277" s="114" t="s">
        <v>34</v>
      </c>
      <c r="I277" s="114" t="s">
        <v>379</v>
      </c>
      <c r="J277" s="86" t="s">
        <v>367</v>
      </c>
    </row>
    <row r="278" s="50" customFormat="true" ht="8.1" hidden="false" customHeight="true" outlineLevel="0" collapsed="false">
      <c r="A278" s="33"/>
      <c r="C278" s="222"/>
      <c r="D278" s="145"/>
      <c r="E278" s="145"/>
      <c r="F278" s="145"/>
      <c r="G278" s="153"/>
      <c r="H278" s="153"/>
      <c r="I278" s="153"/>
      <c r="J278" s="86"/>
    </row>
    <row r="279" s="50" customFormat="true" ht="11.1" hidden="false" customHeight="true" outlineLevel="0" collapsed="false">
      <c r="A279" s="33" t="s">
        <v>380</v>
      </c>
      <c r="C279" s="126" t="s">
        <v>78</v>
      </c>
      <c r="D279" s="53" t="s">
        <v>381</v>
      </c>
      <c r="E279" s="54" t="n">
        <v>61</v>
      </c>
      <c r="F279" s="55" t="s">
        <v>212</v>
      </c>
      <c r="G279" s="114" t="s">
        <v>34</v>
      </c>
      <c r="H279" s="114" t="s">
        <v>34</v>
      </c>
      <c r="I279" s="114" t="s">
        <v>56</v>
      </c>
      <c r="J279" s="86" t="s">
        <v>367</v>
      </c>
    </row>
    <row r="280" s="50" customFormat="true" ht="8.1" hidden="false" customHeight="true" outlineLevel="0" collapsed="false">
      <c r="A280" s="33"/>
      <c r="C280" s="129"/>
      <c r="D280" s="65"/>
      <c r="E280" s="65"/>
      <c r="F280" s="65"/>
      <c r="G280" s="118"/>
      <c r="H280" s="118"/>
      <c r="I280" s="118"/>
      <c r="J280" s="86"/>
    </row>
    <row r="281" s="59" customFormat="true" ht="12" hidden="false" customHeight="true" outlineLevel="0" collapsed="false">
      <c r="A281" s="213" t="s">
        <v>382</v>
      </c>
      <c r="B281" s="214"/>
      <c r="C281" s="215"/>
      <c r="D281" s="216"/>
      <c r="E281" s="217"/>
      <c r="F281" s="218"/>
      <c r="G281" s="216"/>
      <c r="H281" s="216"/>
      <c r="I281" s="216"/>
      <c r="J281" s="219"/>
    </row>
    <row r="282" s="50" customFormat="true" ht="11.1" hidden="false" customHeight="true" outlineLevel="0" collapsed="false">
      <c r="A282" s="183" t="s">
        <v>383</v>
      </c>
      <c r="C282" s="113" t="s">
        <v>71</v>
      </c>
      <c r="D282" s="53" t="n">
        <v>140</v>
      </c>
      <c r="E282" s="201" t="n">
        <v>180</v>
      </c>
      <c r="F282" s="55" t="s">
        <v>209</v>
      </c>
      <c r="G282" s="57" t="s">
        <v>384</v>
      </c>
      <c r="H282" s="114" t="s">
        <v>34</v>
      </c>
      <c r="I282" s="114" t="s">
        <v>177</v>
      </c>
      <c r="J282" s="120" t="s">
        <v>353</v>
      </c>
    </row>
    <row r="283" s="50" customFormat="true" ht="8.1" hidden="false" customHeight="true" outlineLevel="0" collapsed="false">
      <c r="A283" s="33"/>
      <c r="C283" s="143"/>
      <c r="D283" s="145"/>
      <c r="E283" s="145"/>
      <c r="F283" s="227"/>
      <c r="G283" s="145"/>
      <c r="H283" s="153"/>
      <c r="I283" s="153"/>
      <c r="J283" s="120"/>
    </row>
    <row r="284" s="50" customFormat="true" ht="11.1" hidden="false" customHeight="true" outlineLevel="0" collapsed="false">
      <c r="A284" s="33" t="s">
        <v>385</v>
      </c>
      <c r="C284" s="126" t="s">
        <v>71</v>
      </c>
      <c r="D284" s="53" t="n">
        <v>88</v>
      </c>
      <c r="E284" s="54" t="s">
        <v>55</v>
      </c>
      <c r="F284" s="55" t="s">
        <v>212</v>
      </c>
      <c r="G284" s="114" t="s">
        <v>386</v>
      </c>
      <c r="H284" s="114" t="s">
        <v>34</v>
      </c>
      <c r="I284" s="114" t="s">
        <v>117</v>
      </c>
      <c r="J284" s="120" t="s">
        <v>387</v>
      </c>
    </row>
    <row r="285" s="50" customFormat="true" ht="8.1" hidden="false" customHeight="true" outlineLevel="0" collapsed="false">
      <c r="A285" s="33"/>
      <c r="C285" s="143"/>
      <c r="D285" s="145"/>
      <c r="E285" s="145"/>
      <c r="F285" s="227"/>
      <c r="G285" s="145"/>
      <c r="H285" s="153"/>
      <c r="I285" s="153"/>
      <c r="J285" s="120"/>
    </row>
    <row r="286" s="50" customFormat="true" ht="11.1" hidden="false" customHeight="true" outlineLevel="0" collapsed="false">
      <c r="A286" s="33" t="s">
        <v>388</v>
      </c>
      <c r="B286" s="149"/>
      <c r="C286" s="113" t="s">
        <v>71</v>
      </c>
      <c r="D286" s="53" t="s">
        <v>55</v>
      </c>
      <c r="E286" s="54" t="s">
        <v>55</v>
      </c>
      <c r="F286" s="55" t="s">
        <v>209</v>
      </c>
      <c r="G286" s="57" t="s">
        <v>34</v>
      </c>
      <c r="H286" s="114" t="s">
        <v>389</v>
      </c>
      <c r="I286" s="114" t="s">
        <v>73</v>
      </c>
      <c r="J286" s="228" t="s">
        <v>390</v>
      </c>
    </row>
    <row r="287" s="50" customFormat="true" ht="8.25" hidden="false" customHeight="true" outlineLevel="0" collapsed="false">
      <c r="A287" s="33"/>
      <c r="B287" s="149"/>
      <c r="C287" s="116"/>
      <c r="D287" s="65"/>
      <c r="E287" s="117"/>
      <c r="F287" s="229"/>
      <c r="G287" s="65"/>
      <c r="H287" s="65"/>
      <c r="I287" s="65"/>
      <c r="J287" s="228"/>
    </row>
    <row r="288" s="50" customFormat="true" ht="10.5" hidden="false" customHeight="true" outlineLevel="0" collapsed="false">
      <c r="A288" s="33" t="s">
        <v>391</v>
      </c>
      <c r="C288" s="113" t="s">
        <v>71</v>
      </c>
      <c r="D288" s="160" t="s">
        <v>55</v>
      </c>
      <c r="E288" s="54" t="n">
        <v>4.4</v>
      </c>
      <c r="F288" s="230" t="s">
        <v>212</v>
      </c>
      <c r="G288" s="57" t="s">
        <v>392</v>
      </c>
      <c r="H288" s="114" t="s">
        <v>34</v>
      </c>
      <c r="I288" s="114" t="s">
        <v>72</v>
      </c>
      <c r="J288" s="115" t="s">
        <v>393</v>
      </c>
    </row>
    <row r="289" s="50" customFormat="true" ht="8.25" hidden="false" customHeight="true" outlineLevel="0" collapsed="false">
      <c r="A289" s="33"/>
      <c r="B289" s="205"/>
      <c r="C289" s="143"/>
      <c r="D289" s="145"/>
      <c r="E289" s="146"/>
      <c r="F289" s="227"/>
      <c r="G289" s="145"/>
      <c r="H289" s="145"/>
      <c r="I289" s="145"/>
      <c r="J289" s="115"/>
    </row>
    <row r="290" s="50" customFormat="true" ht="11.1" hidden="false" customHeight="true" outlineLevel="0" collapsed="false">
      <c r="A290" s="33" t="s">
        <v>394</v>
      </c>
      <c r="C290" s="113" t="s">
        <v>71</v>
      </c>
      <c r="D290" s="53" t="s">
        <v>55</v>
      </c>
      <c r="E290" s="54" t="s">
        <v>55</v>
      </c>
      <c r="F290" s="55" t="s">
        <v>212</v>
      </c>
      <c r="G290" s="57" t="s">
        <v>395</v>
      </c>
      <c r="H290" s="114" t="s">
        <v>34</v>
      </c>
      <c r="I290" s="114" t="s">
        <v>255</v>
      </c>
      <c r="J290" s="115" t="s">
        <v>396</v>
      </c>
    </row>
    <row r="291" s="50" customFormat="true" ht="8.25" hidden="false" customHeight="true" outlineLevel="0" collapsed="false">
      <c r="A291" s="33"/>
      <c r="B291" s="205"/>
      <c r="C291" s="143"/>
      <c r="D291" s="145"/>
      <c r="E291" s="146"/>
      <c r="F291" s="227"/>
      <c r="G291" s="145"/>
      <c r="H291" s="145"/>
      <c r="I291" s="145"/>
      <c r="J291" s="115"/>
    </row>
    <row r="292" s="50" customFormat="true" ht="11.1" hidden="false" customHeight="true" outlineLevel="0" collapsed="false">
      <c r="A292" s="33" t="s">
        <v>397</v>
      </c>
      <c r="C292" s="113" t="s">
        <v>71</v>
      </c>
      <c r="D292" s="53" t="s">
        <v>55</v>
      </c>
      <c r="E292" s="54" t="s">
        <v>55</v>
      </c>
      <c r="F292" s="55" t="s">
        <v>212</v>
      </c>
      <c r="G292" s="57" t="s">
        <v>384</v>
      </c>
      <c r="H292" s="114" t="s">
        <v>34</v>
      </c>
      <c r="I292" s="114" t="s">
        <v>128</v>
      </c>
      <c r="J292" s="115" t="s">
        <v>256</v>
      </c>
    </row>
    <row r="293" s="50" customFormat="true" ht="8.1" hidden="false" customHeight="true" outlineLevel="0" collapsed="false">
      <c r="A293" s="33"/>
      <c r="C293" s="143"/>
      <c r="D293" s="145"/>
      <c r="E293" s="145"/>
      <c r="F293" s="145"/>
      <c r="G293" s="145"/>
      <c r="H293" s="153"/>
      <c r="I293" s="153"/>
      <c r="J293" s="115"/>
    </row>
    <row r="294" s="50" customFormat="true" ht="11.1" hidden="false" customHeight="true" outlineLevel="0" collapsed="false">
      <c r="A294" s="33" t="s">
        <v>398</v>
      </c>
      <c r="C294" s="113" t="s">
        <v>71</v>
      </c>
      <c r="D294" s="53" t="s">
        <v>55</v>
      </c>
      <c r="E294" s="54" t="s">
        <v>55</v>
      </c>
      <c r="F294" s="55" t="s">
        <v>212</v>
      </c>
      <c r="G294" s="57" t="s">
        <v>34</v>
      </c>
      <c r="H294" s="114" t="s">
        <v>34</v>
      </c>
      <c r="I294" s="114" t="s">
        <v>72</v>
      </c>
      <c r="J294" s="115" t="s">
        <v>399</v>
      </c>
    </row>
    <row r="295" s="50" customFormat="true" ht="8.1" hidden="false" customHeight="true" outlineLevel="0" collapsed="false">
      <c r="A295" s="33"/>
      <c r="C295" s="143"/>
      <c r="D295" s="145"/>
      <c r="E295" s="145"/>
      <c r="F295" s="145"/>
      <c r="G295" s="145"/>
      <c r="H295" s="153"/>
      <c r="I295" s="153"/>
      <c r="J295" s="115"/>
    </row>
    <row r="296" s="50" customFormat="true" ht="11.1" hidden="false" customHeight="true" outlineLevel="0" collapsed="false">
      <c r="A296" s="33" t="s">
        <v>400</v>
      </c>
      <c r="C296" s="113" t="s">
        <v>71</v>
      </c>
      <c r="D296" s="53" t="s">
        <v>55</v>
      </c>
      <c r="E296" s="54" t="s">
        <v>55</v>
      </c>
      <c r="F296" s="55" t="s">
        <v>212</v>
      </c>
      <c r="G296" s="57" t="s">
        <v>34</v>
      </c>
      <c r="H296" s="114" t="s">
        <v>34</v>
      </c>
      <c r="I296" s="114" t="s">
        <v>72</v>
      </c>
      <c r="J296" s="115" t="s">
        <v>399</v>
      </c>
    </row>
    <row r="297" s="50" customFormat="true" ht="8.1" hidden="false" customHeight="true" outlineLevel="0" collapsed="false">
      <c r="A297" s="33"/>
      <c r="C297" s="116"/>
      <c r="D297" s="65"/>
      <c r="E297" s="65"/>
      <c r="F297" s="65"/>
      <c r="G297" s="65"/>
      <c r="H297" s="118"/>
      <c r="I297" s="118"/>
      <c r="J297" s="115"/>
    </row>
    <row r="298" s="50" customFormat="true" ht="9" hidden="false" customHeight="true" outlineLevel="0" collapsed="false">
      <c r="A298" s="33"/>
      <c r="C298" s="231"/>
      <c r="D298" s="232"/>
      <c r="E298" s="207"/>
      <c r="F298" s="207"/>
      <c r="G298" s="208"/>
      <c r="H298" s="208"/>
      <c r="I298" s="208"/>
      <c r="J298" s="209"/>
    </row>
    <row r="299" s="59" customFormat="true" ht="12" hidden="true" customHeight="true" outlineLevel="0" collapsed="false">
      <c r="A299" s="213" t="s">
        <v>401</v>
      </c>
      <c r="B299" s="214"/>
      <c r="C299" s="215"/>
      <c r="D299" s="216"/>
      <c r="E299" s="217"/>
      <c r="F299" s="218"/>
      <c r="G299" s="216"/>
      <c r="H299" s="216"/>
      <c r="I299" s="216"/>
      <c r="J299" s="219"/>
    </row>
    <row r="300" s="50" customFormat="true" ht="11.1" hidden="true" customHeight="true" outlineLevel="0" collapsed="false">
      <c r="A300" s="33" t="s">
        <v>402</v>
      </c>
      <c r="C300" s="113" t="s">
        <v>66</v>
      </c>
      <c r="D300" s="53" t="s">
        <v>55</v>
      </c>
      <c r="E300" s="201" t="s">
        <v>55</v>
      </c>
      <c r="F300" s="55" t="s">
        <v>212</v>
      </c>
      <c r="G300" s="57"/>
      <c r="H300" s="114"/>
      <c r="I300" s="114"/>
      <c r="J300" s="233" t="s">
        <v>403</v>
      </c>
    </row>
    <row r="301" s="50" customFormat="true" ht="11.1" hidden="true" customHeight="true" outlineLevel="0" collapsed="false">
      <c r="A301" s="33" t="s">
        <v>404</v>
      </c>
      <c r="C301" s="143"/>
      <c r="D301" s="145"/>
      <c r="E301" s="145"/>
      <c r="F301" s="227"/>
      <c r="G301" s="145"/>
      <c r="H301" s="153"/>
      <c r="I301" s="153"/>
      <c r="J301" s="233"/>
    </row>
    <row r="302" s="50" customFormat="true" ht="11.1" hidden="true" customHeight="true" outlineLevel="0" collapsed="false">
      <c r="A302" s="33" t="s">
        <v>405</v>
      </c>
      <c r="C302" s="126" t="s">
        <v>66</v>
      </c>
      <c r="D302" s="53" t="s">
        <v>55</v>
      </c>
      <c r="E302" s="54" t="s">
        <v>212</v>
      </c>
      <c r="F302" s="55" t="s">
        <v>212</v>
      </c>
      <c r="G302" s="114"/>
      <c r="H302" s="114"/>
      <c r="I302" s="114"/>
      <c r="J302" s="233"/>
    </row>
    <row r="303" s="50" customFormat="true" ht="11.1" hidden="true" customHeight="true" outlineLevel="0" collapsed="false">
      <c r="A303" s="33"/>
      <c r="C303" s="143"/>
      <c r="D303" s="145"/>
      <c r="E303" s="145"/>
      <c r="F303" s="227"/>
      <c r="G303" s="145"/>
      <c r="H303" s="153"/>
      <c r="I303" s="153"/>
      <c r="J303" s="233"/>
    </row>
    <row r="304" s="50" customFormat="true" ht="11.1" hidden="true" customHeight="true" outlineLevel="0" collapsed="false">
      <c r="A304" s="33" t="s">
        <v>406</v>
      </c>
      <c r="B304" s="149"/>
      <c r="C304" s="113" t="s">
        <v>66</v>
      </c>
      <c r="D304" s="53" t="s">
        <v>55</v>
      </c>
      <c r="E304" s="54" t="s">
        <v>212</v>
      </c>
      <c r="F304" s="55" t="s">
        <v>212</v>
      </c>
      <c r="G304" s="57"/>
      <c r="H304" s="114"/>
      <c r="I304" s="114"/>
      <c r="J304" s="233"/>
    </row>
    <row r="305" s="50" customFormat="true" ht="11.1" hidden="true" customHeight="true" outlineLevel="0" collapsed="false">
      <c r="A305" s="33"/>
      <c r="B305" s="149"/>
      <c r="C305" s="116"/>
      <c r="D305" s="65"/>
      <c r="E305" s="117"/>
      <c r="F305" s="229"/>
      <c r="G305" s="65"/>
      <c r="H305" s="65"/>
      <c r="I305" s="65"/>
      <c r="J305" s="233"/>
    </row>
    <row r="306" s="50" customFormat="true" ht="11.1" hidden="true" customHeight="true" outlineLevel="0" collapsed="false">
      <c r="A306" s="33" t="s">
        <v>407</v>
      </c>
      <c r="C306" s="113" t="s">
        <v>66</v>
      </c>
      <c r="D306" s="160" t="s">
        <v>55</v>
      </c>
      <c r="E306" s="54" t="s">
        <v>212</v>
      </c>
      <c r="F306" s="230" t="s">
        <v>212</v>
      </c>
      <c r="G306" s="57"/>
      <c r="H306" s="114"/>
      <c r="I306" s="114"/>
      <c r="J306" s="233"/>
    </row>
    <row r="307" s="50" customFormat="true" ht="11.1" hidden="true" customHeight="true" outlineLevel="0" collapsed="false">
      <c r="A307" s="33"/>
      <c r="B307" s="205"/>
      <c r="C307" s="143"/>
      <c r="D307" s="145"/>
      <c r="E307" s="146"/>
      <c r="F307" s="227"/>
      <c r="G307" s="145"/>
      <c r="H307" s="145"/>
      <c r="I307" s="145"/>
      <c r="J307" s="233"/>
    </row>
    <row r="308" s="50" customFormat="true" ht="11.1" hidden="true" customHeight="true" outlineLevel="0" collapsed="false">
      <c r="A308" s="33" t="s">
        <v>408</v>
      </c>
      <c r="C308" s="113" t="s">
        <v>66</v>
      </c>
      <c r="D308" s="53" t="s">
        <v>55</v>
      </c>
      <c r="E308" s="54" t="s">
        <v>212</v>
      </c>
      <c r="F308" s="55" t="s">
        <v>212</v>
      </c>
      <c r="G308" s="57"/>
      <c r="H308" s="114"/>
      <c r="I308" s="114"/>
      <c r="J308" s="233"/>
    </row>
    <row r="309" s="50" customFormat="true" ht="11.1" hidden="true" customHeight="true" outlineLevel="0" collapsed="false">
      <c r="A309" s="33"/>
      <c r="B309" s="205"/>
      <c r="C309" s="143"/>
      <c r="D309" s="145"/>
      <c r="E309" s="146"/>
      <c r="F309" s="227"/>
      <c r="G309" s="145"/>
      <c r="H309" s="145"/>
      <c r="I309" s="145"/>
      <c r="J309" s="233"/>
    </row>
    <row r="310" s="50" customFormat="true" ht="11.1" hidden="true" customHeight="true" outlineLevel="0" collapsed="false">
      <c r="A310" s="33" t="s">
        <v>409</v>
      </c>
      <c r="C310" s="113" t="s">
        <v>66</v>
      </c>
      <c r="D310" s="53" t="s">
        <v>55</v>
      </c>
      <c r="E310" s="54" t="s">
        <v>212</v>
      </c>
      <c r="F310" s="55" t="s">
        <v>212</v>
      </c>
      <c r="G310" s="57"/>
      <c r="H310" s="114"/>
      <c r="I310" s="114"/>
      <c r="J310" s="233"/>
    </row>
    <row r="311" s="50" customFormat="true" ht="11.1" hidden="true" customHeight="true" outlineLevel="0" collapsed="false">
      <c r="A311" s="33"/>
      <c r="C311" s="143"/>
      <c r="D311" s="145"/>
      <c r="E311" s="145"/>
      <c r="F311" s="145"/>
      <c r="G311" s="145"/>
      <c r="H311" s="153"/>
      <c r="I311" s="153"/>
      <c r="J311" s="233"/>
    </row>
    <row r="312" s="50" customFormat="true" ht="11.1" hidden="true" customHeight="true" outlineLevel="0" collapsed="false">
      <c r="A312" s="33" t="s">
        <v>410</v>
      </c>
      <c r="C312" s="126" t="s">
        <v>66</v>
      </c>
      <c r="D312" s="53" t="s">
        <v>55</v>
      </c>
      <c r="E312" s="54" t="s">
        <v>212</v>
      </c>
      <c r="F312" s="55" t="s">
        <v>212</v>
      </c>
      <c r="G312" s="114"/>
      <c r="H312" s="114"/>
      <c r="I312" s="114"/>
      <c r="J312" s="233"/>
    </row>
    <row r="313" s="50" customFormat="true" ht="11.1" hidden="true" customHeight="true" outlineLevel="0" collapsed="false">
      <c r="A313" s="33"/>
      <c r="C313" s="129"/>
      <c r="D313" s="60"/>
      <c r="E313" s="65"/>
      <c r="F313" s="65"/>
      <c r="G313" s="118"/>
      <c r="H313" s="118"/>
      <c r="I313" s="118"/>
      <c r="J313" s="233"/>
    </row>
    <row r="314" s="50" customFormat="true" ht="11.1" hidden="true" customHeight="true" outlineLevel="0" collapsed="false">
      <c r="A314" s="33" t="s">
        <v>411</v>
      </c>
      <c r="C314" s="126" t="s">
        <v>66</v>
      </c>
      <c r="D314" s="53" t="s">
        <v>55</v>
      </c>
      <c r="E314" s="54" t="s">
        <v>212</v>
      </c>
      <c r="F314" s="55" t="s">
        <v>212</v>
      </c>
      <c r="G314" s="114"/>
      <c r="H314" s="114"/>
      <c r="I314" s="114"/>
      <c r="J314" s="233"/>
    </row>
    <row r="315" s="50" customFormat="true" ht="11.1" hidden="true" customHeight="true" outlineLevel="0" collapsed="false">
      <c r="A315" s="33"/>
      <c r="C315" s="129"/>
      <c r="D315" s="60"/>
      <c r="E315" s="65"/>
      <c r="F315" s="65"/>
      <c r="G315" s="118"/>
      <c r="H315" s="118"/>
      <c r="I315" s="118"/>
      <c r="J315" s="233"/>
    </row>
    <row r="316" s="50" customFormat="true" ht="11.1" hidden="true" customHeight="true" outlineLevel="0" collapsed="false">
      <c r="A316" s="33"/>
      <c r="C316" s="231"/>
      <c r="D316" s="232"/>
      <c r="E316" s="207"/>
      <c r="F316" s="207" t="s">
        <v>209</v>
      </c>
      <c r="G316" s="208"/>
      <c r="H316" s="208"/>
      <c r="I316" s="208"/>
      <c r="J316" s="209"/>
    </row>
    <row r="317" s="59" customFormat="true" ht="12" hidden="true" customHeight="true" outlineLevel="0" collapsed="false">
      <c r="A317" s="213" t="s">
        <v>412</v>
      </c>
      <c r="B317" s="214"/>
      <c r="C317" s="215"/>
      <c r="D317" s="216"/>
      <c r="E317" s="217"/>
      <c r="F317" s="218"/>
      <c r="G317" s="216"/>
      <c r="H317" s="216"/>
      <c r="I317" s="216"/>
      <c r="J317" s="219"/>
    </row>
    <row r="318" s="59" customFormat="true" ht="12" hidden="true" customHeight="true" outlineLevel="0" collapsed="false">
      <c r="A318" s="213" t="s">
        <v>413</v>
      </c>
      <c r="B318" s="214"/>
      <c r="C318" s="215"/>
      <c r="D318" s="216"/>
      <c r="E318" s="217"/>
      <c r="F318" s="218"/>
      <c r="G318" s="216"/>
      <c r="H318" s="216"/>
      <c r="I318" s="216"/>
      <c r="J318" s="219"/>
    </row>
    <row r="319" s="50" customFormat="true" ht="11.1" hidden="true" customHeight="true" outlineLevel="0" collapsed="false">
      <c r="A319" s="33" t="s">
        <v>414</v>
      </c>
      <c r="C319" s="113" t="s">
        <v>66</v>
      </c>
      <c r="D319" s="53" t="s">
        <v>55</v>
      </c>
      <c r="E319" s="201" t="s">
        <v>212</v>
      </c>
      <c r="F319" s="55" t="s">
        <v>212</v>
      </c>
      <c r="G319" s="57"/>
      <c r="H319" s="114"/>
      <c r="I319" s="114"/>
      <c r="J319" s="233" t="s">
        <v>415</v>
      </c>
    </row>
    <row r="320" s="50" customFormat="true" ht="11.1" hidden="true" customHeight="true" outlineLevel="0" collapsed="false">
      <c r="A320" s="33"/>
      <c r="C320" s="143"/>
      <c r="D320" s="145"/>
      <c r="E320" s="145"/>
      <c r="F320" s="227"/>
      <c r="G320" s="145"/>
      <c r="H320" s="153"/>
      <c r="I320" s="153"/>
      <c r="J320" s="233"/>
    </row>
    <row r="321" s="50" customFormat="true" ht="11.1" hidden="true" customHeight="true" outlineLevel="0" collapsed="false">
      <c r="A321" s="33" t="s">
        <v>416</v>
      </c>
      <c r="C321" s="126" t="s">
        <v>66</v>
      </c>
      <c r="D321" s="53" t="s">
        <v>55</v>
      </c>
      <c r="E321" s="54" t="s">
        <v>212</v>
      </c>
      <c r="F321" s="55" t="s">
        <v>212</v>
      </c>
      <c r="G321" s="114"/>
      <c r="H321" s="114"/>
      <c r="I321" s="114"/>
      <c r="J321" s="233"/>
    </row>
    <row r="322" s="50" customFormat="true" ht="11.1" hidden="true" customHeight="true" outlineLevel="0" collapsed="false">
      <c r="A322" s="33"/>
      <c r="C322" s="143"/>
      <c r="D322" s="145"/>
      <c r="E322" s="145"/>
      <c r="F322" s="227"/>
      <c r="G322" s="145"/>
      <c r="H322" s="153"/>
      <c r="I322" s="153"/>
      <c r="J322" s="233"/>
    </row>
    <row r="323" s="50" customFormat="true" ht="11.1" hidden="true" customHeight="true" outlineLevel="0" collapsed="false">
      <c r="A323" s="33" t="s">
        <v>417</v>
      </c>
      <c r="B323" s="149"/>
      <c r="C323" s="113" t="s">
        <v>66</v>
      </c>
      <c r="D323" s="53" t="s">
        <v>55</v>
      </c>
      <c r="E323" s="54" t="s">
        <v>212</v>
      </c>
      <c r="F323" s="55" t="s">
        <v>212</v>
      </c>
      <c r="G323" s="57"/>
      <c r="H323" s="114"/>
      <c r="I323" s="114"/>
      <c r="J323" s="233"/>
    </row>
    <row r="324" s="50" customFormat="true" ht="11.1" hidden="true" customHeight="true" outlineLevel="0" collapsed="false">
      <c r="A324" s="33"/>
      <c r="B324" s="149"/>
      <c r="C324" s="116"/>
      <c r="D324" s="65"/>
      <c r="E324" s="117"/>
      <c r="F324" s="229"/>
      <c r="G324" s="65"/>
      <c r="H324" s="65"/>
      <c r="I324" s="65"/>
      <c r="J324" s="233"/>
    </row>
    <row r="325" s="50" customFormat="true" ht="11.1" hidden="true" customHeight="true" outlineLevel="0" collapsed="false">
      <c r="A325" s="33" t="s">
        <v>418</v>
      </c>
      <c r="C325" s="113" t="s">
        <v>66</v>
      </c>
      <c r="D325" s="160" t="s">
        <v>55</v>
      </c>
      <c r="E325" s="54" t="s">
        <v>212</v>
      </c>
      <c r="F325" s="230" t="s">
        <v>212</v>
      </c>
      <c r="G325" s="57"/>
      <c r="H325" s="114"/>
      <c r="I325" s="114"/>
      <c r="J325" s="233"/>
    </row>
    <row r="326" s="50" customFormat="true" ht="11.1" hidden="true" customHeight="true" outlineLevel="0" collapsed="false">
      <c r="A326" s="33"/>
      <c r="B326" s="205"/>
      <c r="C326" s="143"/>
      <c r="D326" s="145"/>
      <c r="E326" s="146"/>
      <c r="F326" s="227"/>
      <c r="G326" s="145"/>
      <c r="H326" s="145"/>
      <c r="I326" s="145"/>
      <c r="J326" s="233"/>
    </row>
    <row r="327" s="50" customFormat="true" ht="11.1" hidden="true" customHeight="true" outlineLevel="0" collapsed="false">
      <c r="A327" s="33" t="s">
        <v>419</v>
      </c>
      <c r="C327" s="113" t="s">
        <v>66</v>
      </c>
      <c r="D327" s="53" t="s">
        <v>55</v>
      </c>
      <c r="E327" s="54" t="s">
        <v>212</v>
      </c>
      <c r="F327" s="55" t="s">
        <v>212</v>
      </c>
      <c r="G327" s="57"/>
      <c r="H327" s="114"/>
      <c r="I327" s="114"/>
      <c r="J327" s="233"/>
    </row>
    <row r="328" s="50" customFormat="true" ht="11.1" hidden="true" customHeight="true" outlineLevel="0" collapsed="false">
      <c r="A328" s="33"/>
      <c r="B328" s="205"/>
      <c r="C328" s="143"/>
      <c r="D328" s="145"/>
      <c r="E328" s="146"/>
      <c r="F328" s="227"/>
      <c r="G328" s="145"/>
      <c r="H328" s="145"/>
      <c r="I328" s="145"/>
      <c r="J328" s="233"/>
    </row>
    <row r="329" s="50" customFormat="true" ht="11.1" hidden="true" customHeight="true" outlineLevel="0" collapsed="false">
      <c r="A329" s="33" t="s">
        <v>420</v>
      </c>
      <c r="C329" s="113" t="s">
        <v>66</v>
      </c>
      <c r="D329" s="53" t="s">
        <v>55</v>
      </c>
      <c r="E329" s="54" t="s">
        <v>212</v>
      </c>
      <c r="F329" s="55" t="s">
        <v>212</v>
      </c>
      <c r="G329" s="57"/>
      <c r="H329" s="114"/>
      <c r="I329" s="114"/>
      <c r="J329" s="233"/>
    </row>
    <row r="330" s="50" customFormat="true" ht="11.1" hidden="true" customHeight="true" outlineLevel="0" collapsed="false">
      <c r="A330" s="33"/>
      <c r="C330" s="143"/>
      <c r="D330" s="145"/>
      <c r="E330" s="145"/>
      <c r="F330" s="145"/>
      <c r="G330" s="145"/>
      <c r="H330" s="153"/>
      <c r="I330" s="153"/>
      <c r="J330" s="233"/>
    </row>
    <row r="331" s="50" customFormat="true" ht="11.1" hidden="true" customHeight="true" outlineLevel="0" collapsed="false">
      <c r="A331" s="33" t="s">
        <v>421</v>
      </c>
      <c r="C331" s="126" t="s">
        <v>66</v>
      </c>
      <c r="D331" s="53" t="s">
        <v>55</v>
      </c>
      <c r="E331" s="54" t="s">
        <v>212</v>
      </c>
      <c r="F331" s="55" t="s">
        <v>212</v>
      </c>
      <c r="G331" s="114"/>
      <c r="H331" s="114"/>
      <c r="I331" s="114"/>
      <c r="J331" s="233"/>
    </row>
    <row r="332" s="50" customFormat="true" ht="11.1" hidden="true" customHeight="true" outlineLevel="0" collapsed="false">
      <c r="A332" s="33"/>
      <c r="C332" s="129"/>
      <c r="D332" s="60"/>
      <c r="E332" s="65"/>
      <c r="F332" s="65"/>
      <c r="G332" s="118"/>
      <c r="H332" s="118"/>
      <c r="I332" s="118"/>
      <c r="J332" s="233"/>
    </row>
    <row r="333" s="50" customFormat="true" ht="11.1" hidden="true" customHeight="true" outlineLevel="0" collapsed="false">
      <c r="A333" s="33" t="s">
        <v>422</v>
      </c>
      <c r="C333" s="126" t="s">
        <v>66</v>
      </c>
      <c r="D333" s="53" t="s">
        <v>55</v>
      </c>
      <c r="E333" s="54" t="s">
        <v>212</v>
      </c>
      <c r="F333" s="55" t="s">
        <v>212</v>
      </c>
      <c r="G333" s="114"/>
      <c r="H333" s="114"/>
      <c r="I333" s="114"/>
      <c r="J333" s="233"/>
    </row>
    <row r="334" s="50" customFormat="true" ht="11.1" hidden="true" customHeight="true" outlineLevel="0" collapsed="false">
      <c r="A334" s="33"/>
      <c r="C334" s="129"/>
      <c r="D334" s="60"/>
      <c r="E334" s="65"/>
      <c r="F334" s="65"/>
      <c r="G334" s="118"/>
      <c r="H334" s="118"/>
      <c r="I334" s="118"/>
      <c r="J334" s="233"/>
    </row>
    <row r="335" s="50" customFormat="true" ht="11.1" hidden="true" customHeight="true" outlineLevel="0" collapsed="false">
      <c r="A335" s="33" t="s">
        <v>423</v>
      </c>
      <c r="C335" s="126" t="s">
        <v>66</v>
      </c>
      <c r="D335" s="53" t="s">
        <v>55</v>
      </c>
      <c r="E335" s="54" t="s">
        <v>212</v>
      </c>
      <c r="F335" s="55" t="s">
        <v>212</v>
      </c>
      <c r="G335" s="114"/>
      <c r="H335" s="114"/>
      <c r="I335" s="114"/>
      <c r="J335" s="233"/>
    </row>
    <row r="336" s="50" customFormat="true" ht="11.1" hidden="true" customHeight="true" outlineLevel="0" collapsed="false">
      <c r="A336" s="33"/>
      <c r="C336" s="129"/>
      <c r="D336" s="60"/>
      <c r="E336" s="65"/>
      <c r="F336" s="65"/>
      <c r="G336" s="118"/>
      <c r="H336" s="118"/>
      <c r="I336" s="118"/>
      <c r="J336" s="233"/>
    </row>
    <row r="337" s="50" customFormat="true" ht="11.1" hidden="true" customHeight="true" outlineLevel="0" collapsed="false">
      <c r="A337" s="33" t="s">
        <v>424</v>
      </c>
      <c r="C337" s="126" t="s">
        <v>66</v>
      </c>
      <c r="D337" s="53" t="s">
        <v>55</v>
      </c>
      <c r="E337" s="54" t="s">
        <v>212</v>
      </c>
      <c r="F337" s="55" t="s">
        <v>212</v>
      </c>
      <c r="G337" s="114"/>
      <c r="H337" s="114"/>
      <c r="I337" s="114"/>
      <c r="J337" s="233"/>
    </row>
    <row r="338" s="50" customFormat="true" ht="11.1" hidden="true" customHeight="true" outlineLevel="0" collapsed="false">
      <c r="A338" s="33"/>
      <c r="C338" s="129"/>
      <c r="D338" s="60"/>
      <c r="E338" s="65"/>
      <c r="F338" s="65"/>
      <c r="G338" s="118"/>
      <c r="H338" s="118"/>
      <c r="I338" s="118"/>
      <c r="J338" s="233"/>
    </row>
    <row r="339" s="50" customFormat="true" ht="11.1" hidden="true" customHeight="true" outlineLevel="0" collapsed="false">
      <c r="A339" s="33" t="s">
        <v>425</v>
      </c>
      <c r="C339" s="126" t="s">
        <v>66</v>
      </c>
      <c r="D339" s="53" t="s">
        <v>55</v>
      </c>
      <c r="E339" s="54" t="s">
        <v>212</v>
      </c>
      <c r="F339" s="55" t="s">
        <v>212</v>
      </c>
      <c r="G339" s="114"/>
      <c r="H339" s="114"/>
      <c r="I339" s="114"/>
      <c r="J339" s="233"/>
    </row>
    <row r="340" s="50" customFormat="true" ht="11.1" hidden="true" customHeight="true" outlineLevel="0" collapsed="false">
      <c r="A340" s="33"/>
      <c r="C340" s="129"/>
      <c r="D340" s="60"/>
      <c r="E340" s="65"/>
      <c r="F340" s="65"/>
      <c r="G340" s="118"/>
      <c r="H340" s="118"/>
      <c r="I340" s="118"/>
      <c r="J340" s="233"/>
    </row>
    <row r="341" s="50" customFormat="true" ht="11.1" hidden="true" customHeight="true" outlineLevel="0" collapsed="false">
      <c r="A341" s="33" t="s">
        <v>426</v>
      </c>
      <c r="C341" s="126" t="s">
        <v>66</v>
      </c>
      <c r="D341" s="53" t="s">
        <v>55</v>
      </c>
      <c r="E341" s="54" t="s">
        <v>212</v>
      </c>
      <c r="F341" s="55" t="s">
        <v>212</v>
      </c>
      <c r="G341" s="114"/>
      <c r="H341" s="114"/>
      <c r="I341" s="114"/>
      <c r="J341" s="233"/>
    </row>
    <row r="342" s="50" customFormat="true" ht="11.1" hidden="true" customHeight="true" outlineLevel="0" collapsed="false">
      <c r="A342" s="33"/>
      <c r="C342" s="129"/>
      <c r="D342" s="60"/>
      <c r="E342" s="65"/>
      <c r="F342" s="65"/>
      <c r="G342" s="118"/>
      <c r="H342" s="118"/>
      <c r="I342" s="118"/>
      <c r="J342" s="233"/>
    </row>
    <row r="343" s="50" customFormat="true" ht="11.1" hidden="true" customHeight="true" outlineLevel="0" collapsed="false">
      <c r="A343" s="33" t="s">
        <v>427</v>
      </c>
      <c r="C343" s="126" t="s">
        <v>66</v>
      </c>
      <c r="D343" s="53" t="s">
        <v>55</v>
      </c>
      <c r="E343" s="54" t="s">
        <v>212</v>
      </c>
      <c r="F343" s="55" t="s">
        <v>212</v>
      </c>
      <c r="G343" s="114"/>
      <c r="H343" s="114"/>
      <c r="I343" s="114"/>
      <c r="J343" s="233"/>
    </row>
    <row r="344" s="50" customFormat="true" ht="11.1" hidden="true" customHeight="true" outlineLevel="0" collapsed="false">
      <c r="A344" s="33"/>
      <c r="C344" s="129"/>
      <c r="D344" s="60"/>
      <c r="E344" s="65"/>
      <c r="F344" s="65"/>
      <c r="G344" s="118"/>
      <c r="H344" s="118"/>
      <c r="I344" s="118"/>
      <c r="J344" s="233"/>
    </row>
    <row r="345" s="50" customFormat="true" ht="11.1" hidden="true" customHeight="true" outlineLevel="0" collapsed="false">
      <c r="A345" s="33"/>
      <c r="C345" s="231"/>
      <c r="D345" s="232"/>
      <c r="E345" s="207"/>
      <c r="F345" s="207"/>
      <c r="G345" s="208"/>
      <c r="H345" s="208"/>
      <c r="I345" s="208"/>
      <c r="J345" s="209"/>
    </row>
    <row r="346" s="59" customFormat="true" ht="12" hidden="true" customHeight="true" outlineLevel="0" collapsed="false">
      <c r="A346" s="213"/>
      <c r="B346" s="214"/>
      <c r="C346" s="215"/>
      <c r="D346" s="216"/>
      <c r="E346" s="217"/>
      <c r="F346" s="218"/>
      <c r="G346" s="216"/>
      <c r="H346" s="216"/>
      <c r="I346" s="216"/>
      <c r="J346" s="219"/>
    </row>
    <row r="347" s="59" customFormat="true" ht="12" hidden="true" customHeight="true" outlineLevel="0" collapsed="false">
      <c r="A347" s="213" t="s">
        <v>428</v>
      </c>
      <c r="B347" s="214"/>
      <c r="C347" s="215"/>
      <c r="D347" s="216"/>
      <c r="E347" s="217"/>
      <c r="F347" s="218"/>
      <c r="G347" s="216"/>
      <c r="H347" s="216"/>
      <c r="I347" s="216"/>
      <c r="J347" s="219"/>
    </row>
    <row r="348" s="50" customFormat="true" ht="11.1" hidden="true" customHeight="true" outlineLevel="0" collapsed="false">
      <c r="A348" s="33"/>
      <c r="C348" s="231"/>
      <c r="D348" s="232"/>
      <c r="E348" s="207"/>
      <c r="F348" s="207" t="s">
        <v>209</v>
      </c>
      <c r="G348" s="208"/>
      <c r="H348" s="208"/>
      <c r="I348" s="208"/>
      <c r="J348" s="209"/>
    </row>
    <row r="349" s="50" customFormat="true" ht="11.1" hidden="true" customHeight="true" outlineLevel="0" collapsed="false">
      <c r="A349" s="33" t="s">
        <v>429</v>
      </c>
      <c r="C349" s="126" t="s">
        <v>66</v>
      </c>
      <c r="D349" s="53" t="s">
        <v>55</v>
      </c>
      <c r="E349" s="201" t="s">
        <v>212</v>
      </c>
      <c r="F349" s="55" t="s">
        <v>212</v>
      </c>
      <c r="G349" s="57"/>
      <c r="H349" s="114"/>
      <c r="I349" s="114"/>
      <c r="J349" s="233" t="s">
        <v>430</v>
      </c>
    </row>
    <row r="350" s="50" customFormat="true" ht="11.1" hidden="true" customHeight="true" outlineLevel="0" collapsed="false">
      <c r="A350" s="33"/>
      <c r="C350" s="143"/>
      <c r="D350" s="145"/>
      <c r="E350" s="145"/>
      <c r="F350" s="227"/>
      <c r="G350" s="145"/>
      <c r="H350" s="153"/>
      <c r="I350" s="153"/>
      <c r="J350" s="233"/>
    </row>
    <row r="351" s="50" customFormat="true" ht="11.1" hidden="true" customHeight="true" outlineLevel="0" collapsed="false">
      <c r="A351" s="33" t="s">
        <v>431</v>
      </c>
      <c r="C351" s="126" t="s">
        <v>66</v>
      </c>
      <c r="D351" s="53" t="s">
        <v>55</v>
      </c>
      <c r="E351" s="54" t="s">
        <v>212</v>
      </c>
      <c r="F351" s="55" t="s">
        <v>212</v>
      </c>
      <c r="G351" s="114"/>
      <c r="H351" s="114"/>
      <c r="I351" s="114"/>
      <c r="J351" s="233"/>
    </row>
    <row r="352" s="50" customFormat="true" ht="11.1" hidden="true" customHeight="true" outlineLevel="0" collapsed="false">
      <c r="A352" s="33"/>
      <c r="C352" s="143"/>
      <c r="D352" s="145"/>
      <c r="E352" s="145"/>
      <c r="F352" s="227"/>
      <c r="G352" s="145"/>
      <c r="H352" s="153"/>
      <c r="I352" s="153"/>
      <c r="J352" s="233"/>
    </row>
    <row r="353" s="50" customFormat="true" ht="11.1" hidden="true" customHeight="true" outlineLevel="0" collapsed="false">
      <c r="A353" s="33" t="s">
        <v>432</v>
      </c>
      <c r="B353" s="149"/>
      <c r="C353" s="126" t="s">
        <v>66</v>
      </c>
      <c r="D353" s="53" t="s">
        <v>55</v>
      </c>
      <c r="E353" s="54" t="s">
        <v>212</v>
      </c>
      <c r="F353" s="55" t="s">
        <v>212</v>
      </c>
      <c r="G353" s="57"/>
      <c r="H353" s="114"/>
      <c r="I353" s="114"/>
      <c r="J353" s="233"/>
    </row>
    <row r="354" s="50" customFormat="true" ht="11.1" hidden="true" customHeight="true" outlineLevel="0" collapsed="false">
      <c r="A354" s="33"/>
      <c r="B354" s="149"/>
      <c r="C354" s="116"/>
      <c r="D354" s="65"/>
      <c r="E354" s="117"/>
      <c r="F354" s="229"/>
      <c r="G354" s="65"/>
      <c r="H354" s="65"/>
      <c r="I354" s="65"/>
      <c r="J354" s="233"/>
    </row>
    <row r="355" s="50" customFormat="true" ht="11.1" hidden="true" customHeight="true" outlineLevel="0" collapsed="false">
      <c r="A355" s="33" t="s">
        <v>433</v>
      </c>
      <c r="C355" s="126" t="s">
        <v>66</v>
      </c>
      <c r="D355" s="160" t="s">
        <v>55</v>
      </c>
      <c r="E355" s="54" t="s">
        <v>212</v>
      </c>
      <c r="F355" s="230" t="s">
        <v>212</v>
      </c>
      <c r="G355" s="57"/>
      <c r="H355" s="114"/>
      <c r="I355" s="114"/>
      <c r="J355" s="233"/>
    </row>
    <row r="356" s="50" customFormat="true" ht="11.1" hidden="true" customHeight="true" outlineLevel="0" collapsed="false">
      <c r="A356" s="33"/>
      <c r="B356" s="205"/>
      <c r="C356" s="143"/>
      <c r="D356" s="145"/>
      <c r="E356" s="146"/>
      <c r="F356" s="227"/>
      <c r="G356" s="145"/>
      <c r="H356" s="145"/>
      <c r="I356" s="145"/>
      <c r="J356" s="233"/>
    </row>
    <row r="357" s="50" customFormat="true" ht="11.1" hidden="true" customHeight="true" outlineLevel="0" collapsed="false">
      <c r="A357" s="33" t="s">
        <v>434</v>
      </c>
      <c r="C357" s="126" t="s">
        <v>66</v>
      </c>
      <c r="D357" s="53" t="s">
        <v>55</v>
      </c>
      <c r="E357" s="54" t="s">
        <v>212</v>
      </c>
      <c r="F357" s="55" t="s">
        <v>212</v>
      </c>
      <c r="G357" s="57"/>
      <c r="H357" s="114"/>
      <c r="I357" s="114"/>
      <c r="J357" s="233"/>
    </row>
    <row r="358" s="50" customFormat="true" ht="11.1" hidden="true" customHeight="true" outlineLevel="0" collapsed="false">
      <c r="A358" s="33"/>
      <c r="B358" s="205"/>
      <c r="C358" s="143"/>
      <c r="D358" s="145"/>
      <c r="E358" s="146"/>
      <c r="F358" s="227"/>
      <c r="G358" s="145"/>
      <c r="H358" s="145"/>
      <c r="I358" s="145"/>
      <c r="J358" s="233"/>
    </row>
    <row r="359" s="50" customFormat="true" ht="11.1" hidden="true" customHeight="true" outlineLevel="0" collapsed="false">
      <c r="A359" s="33" t="s">
        <v>435</v>
      </c>
      <c r="C359" s="126" t="s">
        <v>66</v>
      </c>
      <c r="D359" s="53" t="s">
        <v>55</v>
      </c>
      <c r="E359" s="54" t="s">
        <v>212</v>
      </c>
      <c r="F359" s="55" t="s">
        <v>212</v>
      </c>
      <c r="G359" s="57"/>
      <c r="H359" s="114"/>
      <c r="I359" s="114"/>
      <c r="J359" s="233"/>
    </row>
    <row r="360" s="50" customFormat="true" ht="11.1" hidden="true" customHeight="true" outlineLevel="0" collapsed="false">
      <c r="A360" s="33"/>
      <c r="C360" s="143"/>
      <c r="D360" s="145"/>
      <c r="E360" s="145"/>
      <c r="F360" s="145"/>
      <c r="G360" s="145"/>
      <c r="H360" s="153"/>
      <c r="I360" s="153"/>
      <c r="J360" s="233"/>
    </row>
    <row r="361" s="50" customFormat="true" ht="11.1" hidden="true" customHeight="true" outlineLevel="0" collapsed="false">
      <c r="A361" s="33" t="s">
        <v>436</v>
      </c>
      <c r="C361" s="126" t="s">
        <v>66</v>
      </c>
      <c r="D361" s="53" t="s">
        <v>55</v>
      </c>
      <c r="E361" s="54" t="s">
        <v>212</v>
      </c>
      <c r="F361" s="55" t="s">
        <v>212</v>
      </c>
      <c r="G361" s="114"/>
      <c r="H361" s="114"/>
      <c r="I361" s="114"/>
      <c r="J361" s="233"/>
    </row>
    <row r="362" s="50" customFormat="true" ht="11.1" hidden="true" customHeight="true" outlineLevel="0" collapsed="false">
      <c r="A362" s="33"/>
      <c r="C362" s="129"/>
      <c r="D362" s="60"/>
      <c r="E362" s="65"/>
      <c r="F362" s="65"/>
      <c r="G362" s="118"/>
      <c r="H362" s="118"/>
      <c r="I362" s="118"/>
      <c r="J362" s="233"/>
    </row>
    <row r="363" s="50" customFormat="true" ht="11.1" hidden="true" customHeight="true" outlineLevel="0" collapsed="false">
      <c r="A363" s="33" t="s">
        <v>437</v>
      </c>
      <c r="C363" s="126" t="s">
        <v>66</v>
      </c>
      <c r="D363" s="53" t="s">
        <v>55</v>
      </c>
      <c r="E363" s="54" t="s">
        <v>212</v>
      </c>
      <c r="F363" s="55" t="s">
        <v>212</v>
      </c>
      <c r="G363" s="114"/>
      <c r="H363" s="114"/>
      <c r="I363" s="114"/>
      <c r="J363" s="233"/>
    </row>
    <row r="364" s="50" customFormat="true" ht="11.1" hidden="true" customHeight="true" outlineLevel="0" collapsed="false">
      <c r="A364" s="33"/>
      <c r="C364" s="129"/>
      <c r="D364" s="60"/>
      <c r="E364" s="65"/>
      <c r="F364" s="65"/>
      <c r="G364" s="118"/>
      <c r="H364" s="118"/>
      <c r="I364" s="118"/>
      <c r="J364" s="233"/>
    </row>
    <row r="365" s="50" customFormat="true" ht="11.1" hidden="true" customHeight="true" outlineLevel="0" collapsed="false">
      <c r="A365" s="33" t="s">
        <v>438</v>
      </c>
      <c r="C365" s="126" t="s">
        <v>66</v>
      </c>
      <c r="D365" s="53" t="s">
        <v>55</v>
      </c>
      <c r="E365" s="54" t="s">
        <v>212</v>
      </c>
      <c r="F365" s="55" t="s">
        <v>212</v>
      </c>
      <c r="G365" s="114"/>
      <c r="H365" s="114"/>
      <c r="I365" s="114"/>
      <c r="J365" s="233"/>
    </row>
    <row r="366" s="50" customFormat="true" ht="11.1" hidden="true" customHeight="true" outlineLevel="0" collapsed="false">
      <c r="A366" s="33"/>
      <c r="C366" s="129"/>
      <c r="D366" s="60"/>
      <c r="E366" s="65"/>
      <c r="F366" s="65"/>
      <c r="G366" s="118"/>
      <c r="H366" s="118"/>
      <c r="I366" s="118"/>
      <c r="J366" s="233"/>
    </row>
    <row r="367" s="50" customFormat="true" ht="11.1" hidden="true" customHeight="true" outlineLevel="0" collapsed="false">
      <c r="A367" s="33" t="s">
        <v>439</v>
      </c>
      <c r="C367" s="126" t="s">
        <v>66</v>
      </c>
      <c r="D367" s="53" t="s">
        <v>55</v>
      </c>
      <c r="E367" s="54" t="s">
        <v>212</v>
      </c>
      <c r="F367" s="55" t="s">
        <v>212</v>
      </c>
      <c r="G367" s="114"/>
      <c r="H367" s="114"/>
      <c r="I367" s="114"/>
      <c r="J367" s="233"/>
    </row>
    <row r="368" s="50" customFormat="true" ht="11.1" hidden="true" customHeight="true" outlineLevel="0" collapsed="false">
      <c r="A368" s="33"/>
      <c r="C368" s="129"/>
      <c r="D368" s="60"/>
      <c r="E368" s="65"/>
      <c r="F368" s="65"/>
      <c r="G368" s="118"/>
      <c r="H368" s="118"/>
      <c r="I368" s="118"/>
      <c r="J368" s="233"/>
    </row>
    <row r="369" s="50" customFormat="true" ht="11.1" hidden="true" customHeight="true" outlineLevel="0" collapsed="false">
      <c r="A369" s="33" t="s">
        <v>440</v>
      </c>
      <c r="C369" s="126" t="s">
        <v>66</v>
      </c>
      <c r="D369" s="53" t="s">
        <v>55</v>
      </c>
      <c r="E369" s="54" t="s">
        <v>212</v>
      </c>
      <c r="F369" s="55" t="s">
        <v>212</v>
      </c>
      <c r="G369" s="114"/>
      <c r="H369" s="114"/>
      <c r="I369" s="114"/>
      <c r="J369" s="233"/>
    </row>
    <row r="370" s="50" customFormat="true" ht="11.1" hidden="true" customHeight="true" outlineLevel="0" collapsed="false">
      <c r="A370" s="33"/>
      <c r="C370" s="129"/>
      <c r="D370" s="60"/>
      <c r="E370" s="65"/>
      <c r="F370" s="65"/>
      <c r="G370" s="118"/>
      <c r="H370" s="118"/>
      <c r="I370" s="118"/>
      <c r="J370" s="233"/>
    </row>
    <row r="371" s="50" customFormat="true" ht="11.1" hidden="true" customHeight="true" outlineLevel="0" collapsed="false">
      <c r="A371" s="33" t="s">
        <v>441</v>
      </c>
      <c r="C371" s="126" t="s">
        <v>66</v>
      </c>
      <c r="D371" s="53" t="s">
        <v>55</v>
      </c>
      <c r="E371" s="54" t="s">
        <v>212</v>
      </c>
      <c r="F371" s="55" t="s">
        <v>212</v>
      </c>
      <c r="G371" s="114"/>
      <c r="H371" s="114"/>
      <c r="I371" s="114"/>
      <c r="J371" s="233"/>
    </row>
    <row r="372" s="50" customFormat="true" ht="11.1" hidden="true" customHeight="true" outlineLevel="0" collapsed="false">
      <c r="A372" s="33"/>
      <c r="C372" s="129"/>
      <c r="D372" s="60"/>
      <c r="E372" s="65"/>
      <c r="F372" s="65"/>
      <c r="G372" s="118"/>
      <c r="H372" s="118"/>
      <c r="I372" s="118"/>
      <c r="J372" s="233"/>
    </row>
    <row r="373" s="50" customFormat="true" ht="11.1" hidden="true" customHeight="true" outlineLevel="0" collapsed="false">
      <c r="A373" s="33" t="s">
        <v>442</v>
      </c>
      <c r="C373" s="126" t="s">
        <v>66</v>
      </c>
      <c r="D373" s="53" t="s">
        <v>55</v>
      </c>
      <c r="E373" s="54" t="s">
        <v>212</v>
      </c>
      <c r="F373" s="55" t="s">
        <v>212</v>
      </c>
      <c r="G373" s="114"/>
      <c r="H373" s="114"/>
      <c r="I373" s="114"/>
      <c r="J373" s="233"/>
    </row>
    <row r="374" s="50" customFormat="true" ht="11.1" hidden="true" customHeight="true" outlineLevel="0" collapsed="false">
      <c r="A374" s="33"/>
      <c r="C374" s="129"/>
      <c r="D374" s="60"/>
      <c r="E374" s="65"/>
      <c r="F374" s="65"/>
      <c r="G374" s="118"/>
      <c r="H374" s="118"/>
      <c r="I374" s="118"/>
      <c r="J374" s="233"/>
    </row>
    <row r="375" s="50" customFormat="true" ht="11.1" hidden="true" customHeight="true" outlineLevel="0" collapsed="false">
      <c r="A375" s="33" t="s">
        <v>443</v>
      </c>
      <c r="C375" s="126" t="s">
        <v>66</v>
      </c>
      <c r="D375" s="53" t="s">
        <v>55</v>
      </c>
      <c r="E375" s="54" t="s">
        <v>212</v>
      </c>
      <c r="F375" s="55" t="s">
        <v>212</v>
      </c>
      <c r="G375" s="114"/>
      <c r="H375" s="114"/>
      <c r="I375" s="114"/>
      <c r="J375" s="209"/>
    </row>
    <row r="376" s="50" customFormat="true" ht="11.1" hidden="true" customHeight="true" outlineLevel="0" collapsed="false">
      <c r="A376" s="33"/>
      <c r="C376" s="129"/>
      <c r="D376" s="60"/>
      <c r="E376" s="65"/>
      <c r="F376" s="65"/>
      <c r="G376" s="118"/>
      <c r="H376" s="118"/>
      <c r="I376" s="118"/>
      <c r="J376" s="209"/>
    </row>
    <row r="377" s="50" customFormat="true" ht="11.1" hidden="true" customHeight="true" outlineLevel="0" collapsed="false">
      <c r="A377" s="33" t="s">
        <v>444</v>
      </c>
      <c r="C377" s="126" t="s">
        <v>66</v>
      </c>
      <c r="D377" s="53" t="s">
        <v>55</v>
      </c>
      <c r="E377" s="54" t="s">
        <v>212</v>
      </c>
      <c r="F377" s="55" t="s">
        <v>212</v>
      </c>
      <c r="G377" s="114"/>
      <c r="H377" s="114"/>
      <c r="I377" s="114"/>
      <c r="J377" s="209"/>
    </row>
    <row r="378" s="50" customFormat="true" ht="11.1" hidden="true" customHeight="true" outlineLevel="0" collapsed="false">
      <c r="A378" s="33"/>
      <c r="C378" s="129"/>
      <c r="D378" s="60"/>
      <c r="E378" s="65"/>
      <c r="F378" s="65"/>
      <c r="G378" s="118"/>
      <c r="H378" s="118"/>
      <c r="I378" s="118"/>
      <c r="J378" s="209"/>
    </row>
    <row r="379" s="50" customFormat="true" ht="11.1" hidden="true" customHeight="true" outlineLevel="0" collapsed="false">
      <c r="A379" s="234" t="s">
        <v>445</v>
      </c>
      <c r="B379" s="234"/>
      <c r="C379" s="126" t="s">
        <v>66</v>
      </c>
      <c r="D379" s="53" t="s">
        <v>55</v>
      </c>
      <c r="E379" s="54" t="s">
        <v>212</v>
      </c>
      <c r="F379" s="55" t="s">
        <v>212</v>
      </c>
      <c r="G379" s="114"/>
      <c r="H379" s="114"/>
      <c r="I379" s="114"/>
      <c r="J379" s="209"/>
    </row>
    <row r="380" s="50" customFormat="true" ht="11.1" hidden="true" customHeight="true" outlineLevel="0" collapsed="false">
      <c r="A380" s="234"/>
      <c r="B380" s="234"/>
      <c r="C380" s="129"/>
      <c r="D380" s="60"/>
      <c r="E380" s="65"/>
      <c r="F380" s="65"/>
      <c r="G380" s="118"/>
      <c r="H380" s="118"/>
      <c r="I380" s="118"/>
      <c r="J380" s="209"/>
    </row>
    <row r="381" s="50" customFormat="true" ht="11.1" hidden="true" customHeight="true" outlineLevel="0" collapsed="false">
      <c r="A381" s="34" t="s">
        <v>446</v>
      </c>
      <c r="B381" s="34"/>
      <c r="C381" s="126" t="s">
        <v>66</v>
      </c>
      <c r="D381" s="53" t="s">
        <v>55</v>
      </c>
      <c r="E381" s="54" t="s">
        <v>212</v>
      </c>
      <c r="F381" s="55" t="s">
        <v>212</v>
      </c>
      <c r="G381" s="114"/>
      <c r="H381" s="114"/>
      <c r="I381" s="114"/>
      <c r="J381" s="209"/>
    </row>
    <row r="382" s="50" customFormat="true" ht="11.1" hidden="true" customHeight="true" outlineLevel="0" collapsed="false">
      <c r="A382" s="34"/>
      <c r="B382" s="34"/>
      <c r="C382" s="129"/>
      <c r="D382" s="60"/>
      <c r="E382" s="65"/>
      <c r="F382" s="65"/>
      <c r="G382" s="118"/>
      <c r="H382" s="118"/>
      <c r="I382" s="118"/>
      <c r="J382" s="209"/>
    </row>
    <row r="383" s="50" customFormat="true" ht="9" hidden="false" customHeight="true" outlineLevel="0" collapsed="false">
      <c r="A383" s="33"/>
      <c r="C383" s="231"/>
      <c r="D383" s="232"/>
      <c r="E383" s="207"/>
      <c r="F383" s="207"/>
      <c r="G383" s="208"/>
      <c r="H383" s="208"/>
      <c r="I383" s="208"/>
      <c r="J383" s="209"/>
    </row>
    <row r="384" s="50" customFormat="true" ht="9" hidden="false" customHeight="true" outlineLevel="0" collapsed="false">
      <c r="A384" s="33"/>
      <c r="C384" s="231"/>
      <c r="D384" s="232"/>
      <c r="E384" s="207"/>
      <c r="F384" s="207"/>
      <c r="G384" s="208"/>
      <c r="H384" s="208"/>
      <c r="I384" s="208"/>
      <c r="J384" s="209"/>
    </row>
    <row r="385" s="59" customFormat="true" ht="12" hidden="false" customHeight="true" outlineLevel="0" collapsed="false">
      <c r="A385" s="213" t="s">
        <v>447</v>
      </c>
      <c r="B385" s="214"/>
      <c r="C385" s="215"/>
      <c r="D385" s="216"/>
      <c r="E385" s="217"/>
      <c r="F385" s="217"/>
      <c r="G385" s="216"/>
      <c r="H385" s="216"/>
      <c r="I385" s="216"/>
      <c r="J385" s="219"/>
    </row>
    <row r="386" s="50" customFormat="true" ht="12" hidden="false" customHeight="true" outlineLevel="0" collapsed="false">
      <c r="A386" s="235" t="s">
        <v>448</v>
      </c>
      <c r="B386" s="235"/>
      <c r="C386" s="126" t="s">
        <v>78</v>
      </c>
      <c r="D386" s="53" t="s">
        <v>449</v>
      </c>
      <c r="E386" s="54" t="s">
        <v>212</v>
      </c>
      <c r="F386" s="55" t="s">
        <v>212</v>
      </c>
      <c r="G386" s="114" t="s">
        <v>34</v>
      </c>
      <c r="H386" s="114" t="s">
        <v>34</v>
      </c>
      <c r="I386" s="114" t="s">
        <v>34</v>
      </c>
      <c r="J386" s="171" t="s">
        <v>450</v>
      </c>
    </row>
    <row r="387" s="50" customFormat="true" ht="12" hidden="false" customHeight="true" outlineLevel="0" collapsed="false">
      <c r="A387" s="235"/>
      <c r="B387" s="235"/>
      <c r="C387" s="222"/>
      <c r="D387" s="145"/>
      <c r="E387" s="145"/>
      <c r="F387" s="145"/>
      <c r="G387" s="153"/>
      <c r="H387" s="153"/>
      <c r="I387" s="153"/>
      <c r="J387" s="171"/>
    </row>
    <row r="388" s="50" customFormat="true" ht="8.1" hidden="false" customHeight="true" outlineLevel="0" collapsed="false">
      <c r="A388" s="33"/>
      <c r="C388" s="129"/>
      <c r="D388" s="65"/>
      <c r="E388" s="65"/>
      <c r="F388" s="65"/>
      <c r="G388" s="118"/>
      <c r="H388" s="118"/>
      <c r="I388" s="118"/>
      <c r="J388" s="173"/>
    </row>
    <row r="389" s="50" customFormat="true" ht="11.1" hidden="false" customHeight="true" outlineLevel="0" collapsed="false">
      <c r="A389" s="33" t="s">
        <v>451</v>
      </c>
      <c r="C389" s="126" t="s">
        <v>452</v>
      </c>
      <c r="D389" s="53" t="n">
        <v>12.5</v>
      </c>
      <c r="E389" s="54" t="n">
        <v>12.21</v>
      </c>
      <c r="F389" s="55" t="s">
        <v>212</v>
      </c>
      <c r="G389" s="114" t="s">
        <v>34</v>
      </c>
      <c r="H389" s="114" t="s">
        <v>34</v>
      </c>
      <c r="I389" s="114" t="s">
        <v>34</v>
      </c>
      <c r="J389" s="120" t="s">
        <v>450</v>
      </c>
    </row>
    <row r="390" s="50" customFormat="true" ht="9" hidden="false" customHeight="true" outlineLevel="0" collapsed="false">
      <c r="A390" s="75" t="s">
        <v>453</v>
      </c>
      <c r="C390" s="129"/>
      <c r="D390" s="65"/>
      <c r="E390" s="117"/>
      <c r="F390" s="117"/>
      <c r="G390" s="118"/>
      <c r="H390" s="118"/>
      <c r="I390" s="118"/>
      <c r="J390" s="120"/>
    </row>
    <row r="391" s="50" customFormat="true" ht="11.1" hidden="false" customHeight="true" outlineLevel="0" collapsed="false">
      <c r="A391" s="33" t="s">
        <v>454</v>
      </c>
      <c r="C391" s="222" t="s">
        <v>455</v>
      </c>
      <c r="D391" s="192" t="s">
        <v>456</v>
      </c>
      <c r="E391" s="236" t="n">
        <v>0.4</v>
      </c>
      <c r="F391" s="237" t="s">
        <v>212</v>
      </c>
      <c r="G391" s="153" t="s">
        <v>34</v>
      </c>
      <c r="H391" s="153" t="s">
        <v>34</v>
      </c>
      <c r="I391" s="153" t="s">
        <v>34</v>
      </c>
      <c r="J391" s="120" t="s">
        <v>450</v>
      </c>
    </row>
    <row r="392" s="50" customFormat="true" ht="9" hidden="false" customHeight="true" outlineLevel="0" collapsed="false">
      <c r="A392" s="75" t="s">
        <v>457</v>
      </c>
      <c r="C392" s="222"/>
      <c r="D392" s="145"/>
      <c r="E392" s="145"/>
      <c r="F392" s="145"/>
      <c r="G392" s="153"/>
      <c r="H392" s="153"/>
      <c r="I392" s="153"/>
      <c r="J392" s="120"/>
    </row>
    <row r="393" s="50" customFormat="true" ht="11.1" hidden="false" customHeight="true" outlineLevel="0" collapsed="false">
      <c r="A393" s="33" t="s">
        <v>458</v>
      </c>
      <c r="C393" s="200" t="s">
        <v>459</v>
      </c>
      <c r="D393" s="53" t="n">
        <v>8.1</v>
      </c>
      <c r="E393" s="54" t="n">
        <v>8.5</v>
      </c>
      <c r="F393" s="55" t="s">
        <v>212</v>
      </c>
      <c r="G393" s="114" t="s">
        <v>34</v>
      </c>
      <c r="H393" s="114" t="s">
        <v>34</v>
      </c>
      <c r="I393" s="114" t="s">
        <v>34</v>
      </c>
      <c r="J393" s="86" t="s">
        <v>367</v>
      </c>
    </row>
    <row r="394" s="50" customFormat="true" ht="8.1" hidden="false" customHeight="true" outlineLevel="0" collapsed="false">
      <c r="A394" s="33"/>
      <c r="C394" s="200"/>
      <c r="D394" s="65"/>
      <c r="E394" s="65"/>
      <c r="F394" s="65"/>
      <c r="G394" s="118"/>
      <c r="H394" s="118"/>
      <c r="I394" s="118"/>
      <c r="J394" s="86"/>
    </row>
    <row r="395" s="50" customFormat="true" ht="11.1" hidden="false" customHeight="true" outlineLevel="0" collapsed="false">
      <c r="A395" s="33" t="s">
        <v>460</v>
      </c>
      <c r="C395" s="126" t="s">
        <v>264</v>
      </c>
      <c r="D395" s="53" t="s">
        <v>55</v>
      </c>
      <c r="E395" s="54" t="s">
        <v>212</v>
      </c>
      <c r="F395" s="55" t="s">
        <v>212</v>
      </c>
      <c r="G395" s="114" t="s">
        <v>34</v>
      </c>
      <c r="H395" s="114" t="s">
        <v>34</v>
      </c>
      <c r="I395" s="114" t="s">
        <v>177</v>
      </c>
      <c r="J395" s="115" t="s">
        <v>461</v>
      </c>
    </row>
    <row r="396" s="50" customFormat="true" ht="8.1" hidden="false" customHeight="true" outlineLevel="0" collapsed="false">
      <c r="A396" s="33"/>
      <c r="C396" s="222"/>
      <c r="D396" s="145"/>
      <c r="E396" s="145"/>
      <c r="F396" s="145"/>
      <c r="G396" s="153"/>
      <c r="H396" s="153"/>
      <c r="I396" s="153"/>
      <c r="J396" s="115"/>
    </row>
    <row r="397" s="50" customFormat="true" ht="11.1" hidden="false" customHeight="true" outlineLevel="0" collapsed="false">
      <c r="A397" s="33" t="s">
        <v>462</v>
      </c>
      <c r="C397" s="126" t="s">
        <v>78</v>
      </c>
      <c r="D397" s="53" t="s">
        <v>463</v>
      </c>
      <c r="E397" s="54" t="n">
        <v>260</v>
      </c>
      <c r="F397" s="55" t="s">
        <v>212</v>
      </c>
      <c r="G397" s="202" t="n">
        <v>1000</v>
      </c>
      <c r="H397" s="114" t="s">
        <v>34</v>
      </c>
      <c r="I397" s="114" t="s">
        <v>326</v>
      </c>
      <c r="J397" s="120" t="s">
        <v>327</v>
      </c>
    </row>
    <row r="398" s="50" customFormat="true" ht="8.1" hidden="false" customHeight="true" outlineLevel="0" collapsed="false">
      <c r="A398" s="33"/>
      <c r="C398" s="133"/>
      <c r="D398" s="65"/>
      <c r="E398" s="65"/>
      <c r="F398" s="186"/>
      <c r="G398" s="65"/>
      <c r="H398" s="118"/>
      <c r="I398" s="118"/>
      <c r="J398" s="120"/>
    </row>
    <row r="399" s="50" customFormat="true" ht="11.1" hidden="false" customHeight="true" outlineLevel="0" collapsed="false">
      <c r="A399" s="33" t="s">
        <v>300</v>
      </c>
      <c r="C399" s="113" t="s">
        <v>71</v>
      </c>
      <c r="D399" s="53" t="s">
        <v>464</v>
      </c>
      <c r="E399" s="54" t="s">
        <v>212</v>
      </c>
      <c r="F399" s="55" t="s">
        <v>212</v>
      </c>
      <c r="G399" s="57"/>
      <c r="H399" s="114"/>
      <c r="I399" s="114"/>
      <c r="J399" s="115" t="s">
        <v>465</v>
      </c>
    </row>
    <row r="400" s="50" customFormat="true" ht="8.1" hidden="false" customHeight="true" outlineLevel="0" collapsed="false">
      <c r="A400" s="33"/>
      <c r="C400" s="143"/>
      <c r="D400" s="145"/>
      <c r="E400" s="145"/>
      <c r="F400" s="145"/>
      <c r="G400" s="145"/>
      <c r="H400" s="153"/>
      <c r="I400" s="153"/>
      <c r="J400" s="115"/>
    </row>
    <row r="401" s="50" customFormat="true" ht="11.1" hidden="false" customHeight="true" outlineLevel="0" collapsed="false">
      <c r="A401" s="33" t="s">
        <v>466</v>
      </c>
      <c r="C401" s="113" t="s">
        <v>71</v>
      </c>
      <c r="D401" s="53" t="s">
        <v>467</v>
      </c>
      <c r="E401" s="54" t="s">
        <v>212</v>
      </c>
      <c r="F401" s="55" t="s">
        <v>212</v>
      </c>
      <c r="G401" s="57"/>
      <c r="H401" s="114"/>
      <c r="I401" s="114"/>
      <c r="J401" s="115" t="s">
        <v>468</v>
      </c>
    </row>
    <row r="402" s="50" customFormat="true" ht="8.1" hidden="false" customHeight="true" outlineLevel="0" collapsed="false">
      <c r="A402" s="33"/>
      <c r="C402" s="116"/>
      <c r="D402" s="65"/>
      <c r="E402" s="65"/>
      <c r="F402" s="65"/>
      <c r="G402" s="65"/>
      <c r="H402" s="118"/>
      <c r="I402" s="118"/>
      <c r="J402" s="115"/>
    </row>
    <row r="403" s="50" customFormat="true" ht="8.1" hidden="false" customHeight="true" outlineLevel="0" collapsed="false">
      <c r="A403" s="33"/>
      <c r="C403" s="206"/>
      <c r="D403" s="207"/>
      <c r="E403" s="207"/>
      <c r="F403" s="207"/>
      <c r="G403" s="207"/>
      <c r="H403" s="208"/>
      <c r="I403" s="208"/>
      <c r="J403" s="238"/>
    </row>
    <row r="404" s="50" customFormat="true" ht="8.1" hidden="false" customHeight="true" outlineLevel="0" collapsed="false">
      <c r="A404" s="33"/>
      <c r="C404" s="206"/>
      <c r="D404" s="207"/>
      <c r="E404" s="207"/>
      <c r="F404" s="207"/>
      <c r="G404" s="207"/>
      <c r="H404" s="208"/>
      <c r="I404" s="208"/>
      <c r="J404" s="238"/>
    </row>
    <row r="405" customFormat="false" ht="11.1" hidden="false" customHeight="true" outlineLevel="0" collapsed="false">
      <c r="A405" s="239" t="s">
        <v>469</v>
      </c>
      <c r="B405" s="240"/>
      <c r="C405" s="241"/>
      <c r="D405" s="241"/>
      <c r="E405" s="241"/>
      <c r="F405" s="242"/>
      <c r="G405" s="242"/>
      <c r="H405" s="241"/>
      <c r="I405" s="241"/>
      <c r="J405" s="241"/>
      <c r="K405" s="241"/>
      <c r="L405" s="243"/>
      <c r="M405" s="243"/>
      <c r="N405" s="244"/>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row>
    <row r="406" customFormat="false" ht="11.1" hidden="false" customHeight="true" outlineLevel="0" collapsed="false">
      <c r="A406" s="246" t="s">
        <v>470</v>
      </c>
      <c r="B406" s="246"/>
      <c r="C406" s="246"/>
      <c r="D406" s="246"/>
      <c r="E406" s="246"/>
      <c r="F406" s="246"/>
      <c r="G406" s="246"/>
      <c r="H406" s="246"/>
      <c r="I406" s="246"/>
      <c r="J406" s="246"/>
      <c r="K406" s="246"/>
      <c r="L406" s="247"/>
      <c r="M406" s="247"/>
      <c r="N406" s="247"/>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row>
    <row r="407" customFormat="false" ht="11.1" hidden="false" customHeight="true" outlineLevel="0" collapsed="false">
      <c r="A407" s="246"/>
      <c r="B407" s="246"/>
      <c r="C407" s="246"/>
      <c r="D407" s="246"/>
      <c r="E407" s="246"/>
      <c r="F407" s="246"/>
      <c r="G407" s="246"/>
      <c r="H407" s="246"/>
      <c r="I407" s="246"/>
      <c r="J407" s="246"/>
      <c r="K407" s="246"/>
      <c r="L407" s="247"/>
      <c r="M407" s="247"/>
      <c r="N407" s="247"/>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row>
    <row r="408" customFormat="false" ht="11.1" hidden="false" customHeight="true" outlineLevel="0" collapsed="false">
      <c r="A408" s="246"/>
      <c r="B408" s="246"/>
      <c r="C408" s="246"/>
      <c r="D408" s="246"/>
      <c r="E408" s="246"/>
      <c r="F408" s="246"/>
      <c r="G408" s="246"/>
      <c r="H408" s="246"/>
      <c r="I408" s="246"/>
      <c r="J408" s="246"/>
      <c r="K408" s="246"/>
      <c r="L408" s="247"/>
      <c r="M408" s="247"/>
      <c r="N408" s="247"/>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row>
    <row r="409" customFormat="false" ht="11.1" hidden="false" customHeight="true" outlineLevel="0" collapsed="false">
      <c r="A409" s="246"/>
      <c r="B409" s="246"/>
      <c r="C409" s="246"/>
      <c r="D409" s="246"/>
      <c r="E409" s="246"/>
      <c r="F409" s="246"/>
      <c r="G409" s="246"/>
      <c r="H409" s="246"/>
      <c r="I409" s="246"/>
      <c r="J409" s="246"/>
      <c r="K409" s="246"/>
      <c r="L409" s="247"/>
      <c r="M409" s="247"/>
      <c r="N409" s="247"/>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row>
    <row r="410" customFormat="false" ht="11.1" hidden="false" customHeight="true" outlineLevel="0" collapsed="false">
      <c r="A410" s="246"/>
      <c r="B410" s="246"/>
      <c r="C410" s="246"/>
      <c r="D410" s="246"/>
      <c r="E410" s="246"/>
      <c r="F410" s="246"/>
      <c r="G410" s="246"/>
      <c r="H410" s="246"/>
      <c r="I410" s="246"/>
      <c r="J410" s="246"/>
      <c r="K410" s="246"/>
      <c r="L410" s="249"/>
      <c r="M410" s="249"/>
      <c r="N410" s="249"/>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row>
    <row r="411" customFormat="false" ht="11.1" hidden="false" customHeight="true" outlineLevel="0" collapsed="false">
      <c r="A411" s="246" t="s">
        <v>471</v>
      </c>
      <c r="B411" s="246"/>
      <c r="C411" s="246"/>
      <c r="D411" s="246"/>
      <c r="E411" s="246"/>
      <c r="F411" s="246"/>
      <c r="G411" s="246"/>
      <c r="H411" s="246"/>
      <c r="I411" s="246"/>
      <c r="J411" s="246"/>
      <c r="K411" s="246"/>
      <c r="L411" s="247"/>
      <c r="M411" s="247"/>
      <c r="N411" s="247"/>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row>
    <row r="412" customFormat="false" ht="11.1" hidden="false" customHeight="true" outlineLevel="0" collapsed="false">
      <c r="A412" s="246"/>
      <c r="B412" s="246"/>
      <c r="C412" s="246"/>
      <c r="D412" s="246"/>
      <c r="E412" s="246"/>
      <c r="F412" s="246"/>
      <c r="G412" s="246"/>
      <c r="H412" s="246"/>
      <c r="I412" s="246"/>
      <c r="J412" s="246"/>
      <c r="K412" s="246"/>
      <c r="L412" s="250"/>
      <c r="M412" s="250"/>
      <c r="N412" s="250"/>
      <c r="O412" s="250"/>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c r="CM412" s="245"/>
      <c r="CN412" s="245"/>
      <c r="CO412" s="245"/>
      <c r="CP412" s="245"/>
      <c r="CQ412" s="245"/>
      <c r="CR412" s="245"/>
      <c r="CS412" s="245"/>
      <c r="CT412" s="245"/>
      <c r="CU412" s="245"/>
      <c r="CV412" s="245"/>
      <c r="CW412" s="245"/>
      <c r="CX412" s="245"/>
      <c r="CY412" s="245"/>
      <c r="CZ412" s="245"/>
      <c r="DA412" s="245"/>
      <c r="DB412" s="245"/>
      <c r="DC412" s="245"/>
      <c r="DD412" s="245"/>
      <c r="DE412" s="245"/>
      <c r="DF412" s="245"/>
      <c r="DG412" s="245"/>
      <c r="DH412" s="245"/>
      <c r="DI412" s="245"/>
      <c r="DJ412" s="245"/>
      <c r="DK412" s="245"/>
      <c r="DL412" s="245"/>
      <c r="DM412" s="245"/>
      <c r="DN412" s="245"/>
      <c r="DO412" s="245"/>
      <c r="DP412" s="245"/>
      <c r="DQ412" s="245"/>
      <c r="DR412" s="245"/>
      <c r="DS412" s="245"/>
      <c r="DT412" s="245"/>
      <c r="DU412" s="245"/>
      <c r="DV412" s="245"/>
      <c r="DW412" s="245"/>
      <c r="DX412" s="245"/>
      <c r="DY412" s="245"/>
      <c r="DZ412" s="245"/>
      <c r="EA412" s="245"/>
      <c r="EB412" s="245"/>
      <c r="EC412" s="245"/>
      <c r="ED412" s="245"/>
      <c r="EE412" s="245"/>
      <c r="EF412" s="245"/>
      <c r="EG412" s="245"/>
      <c r="EH412" s="245"/>
      <c r="EI412" s="245"/>
      <c r="EJ412" s="245"/>
      <c r="EK412" s="245"/>
      <c r="EL412" s="245"/>
      <c r="EM412" s="245"/>
      <c r="EN412" s="245"/>
      <c r="EO412" s="245"/>
      <c r="EP412" s="245"/>
      <c r="EQ412" s="245"/>
      <c r="ER412" s="245"/>
      <c r="ES412" s="245"/>
      <c r="ET412" s="245"/>
      <c r="EU412" s="245"/>
      <c r="EV412" s="245"/>
      <c r="EW412" s="245"/>
      <c r="EX412" s="245"/>
      <c r="EY412" s="245"/>
      <c r="EZ412" s="245"/>
      <c r="FA412" s="245"/>
      <c r="FB412" s="245"/>
      <c r="FC412" s="245"/>
      <c r="FD412" s="245"/>
      <c r="FE412" s="245"/>
      <c r="FF412" s="245"/>
      <c r="FG412" s="245"/>
      <c r="FH412" s="245"/>
      <c r="FI412" s="245"/>
      <c r="FJ412" s="245"/>
      <c r="FK412" s="245"/>
      <c r="FL412" s="245"/>
      <c r="FM412" s="245"/>
      <c r="FN412" s="245"/>
      <c r="FO412" s="245"/>
      <c r="FP412" s="245"/>
      <c r="FQ412" s="245"/>
      <c r="FR412" s="245"/>
      <c r="FS412" s="245"/>
      <c r="FT412" s="245"/>
      <c r="FU412" s="245"/>
      <c r="FV412" s="245"/>
      <c r="FW412" s="245"/>
      <c r="FX412" s="245"/>
      <c r="FY412" s="245"/>
      <c r="FZ412" s="245"/>
      <c r="GA412" s="245"/>
      <c r="GB412" s="245"/>
      <c r="GC412" s="245"/>
      <c r="GD412" s="245"/>
      <c r="GE412" s="245"/>
      <c r="GF412" s="245"/>
      <c r="GG412" s="245"/>
      <c r="GH412" s="245"/>
      <c r="GI412" s="245"/>
      <c r="GJ412" s="245"/>
      <c r="GK412" s="245"/>
      <c r="GL412" s="245"/>
      <c r="GM412" s="245"/>
      <c r="GN412" s="245"/>
      <c r="GO412" s="245"/>
      <c r="GP412" s="245"/>
      <c r="GQ412" s="245"/>
      <c r="GR412" s="245"/>
      <c r="GS412" s="245"/>
      <c r="GT412" s="245"/>
      <c r="GU412" s="245"/>
      <c r="GV412" s="245"/>
      <c r="GW412" s="245"/>
      <c r="GX412" s="245"/>
      <c r="GY412" s="245"/>
      <c r="GZ412" s="245"/>
      <c r="HA412" s="245"/>
      <c r="HB412" s="245"/>
      <c r="HC412" s="245"/>
      <c r="HD412" s="245"/>
      <c r="HE412" s="245"/>
      <c r="HF412" s="245"/>
      <c r="HG412" s="245"/>
      <c r="HH412" s="245"/>
      <c r="HI412" s="245"/>
      <c r="HJ412" s="245"/>
      <c r="HK412" s="245"/>
      <c r="HL412" s="245"/>
      <c r="HM412" s="245"/>
      <c r="HN412" s="245"/>
      <c r="HO412" s="245"/>
      <c r="HP412" s="245"/>
      <c r="HQ412" s="245"/>
      <c r="HR412" s="245"/>
      <c r="HS412" s="245"/>
      <c r="HT412" s="245"/>
      <c r="HU412" s="245"/>
      <c r="HV412" s="245"/>
      <c r="HW412" s="245"/>
      <c r="HX412" s="245"/>
      <c r="HY412" s="245"/>
      <c r="HZ412" s="245"/>
      <c r="IA412" s="245"/>
      <c r="IB412" s="245"/>
      <c r="IC412" s="245"/>
      <c r="ID412" s="245"/>
      <c r="IE412" s="245"/>
      <c r="IF412" s="245"/>
      <c r="IG412" s="245"/>
      <c r="IH412" s="245"/>
      <c r="II412" s="245"/>
      <c r="IJ412" s="245"/>
      <c r="IK412" s="245"/>
      <c r="IL412" s="245"/>
      <c r="IM412" s="245"/>
      <c r="IN412" s="245"/>
      <c r="IO412" s="245"/>
      <c r="IP412" s="245"/>
      <c r="IQ412" s="245"/>
      <c r="IR412" s="245"/>
      <c r="IS412" s="245"/>
      <c r="IT412" s="245"/>
      <c r="IU412" s="245"/>
    </row>
    <row r="413" customFormat="false" ht="11.1" hidden="false" customHeight="true" outlineLevel="0" collapsed="false">
      <c r="A413" s="249"/>
      <c r="B413" s="249"/>
      <c r="C413" s="249"/>
      <c r="D413" s="249"/>
      <c r="E413" s="249"/>
      <c r="F413" s="249"/>
      <c r="G413" s="249"/>
      <c r="H413" s="249"/>
      <c r="I413" s="249"/>
      <c r="J413" s="249"/>
      <c r="K413" s="249"/>
      <c r="L413" s="250"/>
      <c r="M413" s="250"/>
      <c r="N413" s="250"/>
      <c r="O413" s="250"/>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c r="CM413" s="245"/>
      <c r="CN413" s="245"/>
      <c r="CO413" s="245"/>
      <c r="CP413" s="245"/>
      <c r="CQ413" s="245"/>
      <c r="CR413" s="245"/>
      <c r="CS413" s="245"/>
      <c r="CT413" s="245"/>
      <c r="CU413" s="245"/>
      <c r="CV413" s="245"/>
      <c r="CW413" s="245"/>
      <c r="CX413" s="245"/>
      <c r="CY413" s="245"/>
      <c r="CZ413" s="245"/>
      <c r="DA413" s="245"/>
      <c r="DB413" s="245"/>
      <c r="DC413" s="245"/>
      <c r="DD413" s="245"/>
      <c r="DE413" s="245"/>
      <c r="DF413" s="245"/>
      <c r="DG413" s="245"/>
      <c r="DH413" s="245"/>
      <c r="DI413" s="245"/>
      <c r="DJ413" s="245"/>
      <c r="DK413" s="245"/>
      <c r="DL413" s="245"/>
      <c r="DM413" s="245"/>
      <c r="DN413" s="245"/>
      <c r="DO413" s="245"/>
      <c r="DP413" s="245"/>
      <c r="DQ413" s="245"/>
      <c r="DR413" s="245"/>
      <c r="DS413" s="245"/>
      <c r="DT413" s="245"/>
      <c r="DU413" s="245"/>
      <c r="DV413" s="245"/>
      <c r="DW413" s="245"/>
      <c r="DX413" s="245"/>
      <c r="DY413" s="245"/>
      <c r="DZ413" s="245"/>
      <c r="EA413" s="245"/>
      <c r="EB413" s="245"/>
      <c r="EC413" s="245"/>
      <c r="ED413" s="245"/>
      <c r="EE413" s="245"/>
      <c r="EF413" s="245"/>
      <c r="EG413" s="245"/>
      <c r="EH413" s="245"/>
      <c r="EI413" s="245"/>
      <c r="EJ413" s="245"/>
      <c r="EK413" s="245"/>
      <c r="EL413" s="245"/>
      <c r="EM413" s="245"/>
      <c r="EN413" s="245"/>
      <c r="EO413" s="245"/>
      <c r="EP413" s="245"/>
      <c r="EQ413" s="245"/>
      <c r="ER413" s="245"/>
      <c r="ES413" s="245"/>
      <c r="ET413" s="245"/>
      <c r="EU413" s="245"/>
      <c r="EV413" s="245"/>
      <c r="EW413" s="245"/>
      <c r="EX413" s="245"/>
      <c r="EY413" s="245"/>
      <c r="EZ413" s="245"/>
      <c r="FA413" s="245"/>
      <c r="FB413" s="245"/>
      <c r="FC413" s="245"/>
      <c r="FD413" s="245"/>
      <c r="FE413" s="245"/>
      <c r="FF413" s="245"/>
      <c r="FG413" s="245"/>
      <c r="FH413" s="245"/>
      <c r="FI413" s="245"/>
      <c r="FJ413" s="245"/>
      <c r="FK413" s="245"/>
      <c r="FL413" s="245"/>
      <c r="FM413" s="245"/>
      <c r="FN413" s="245"/>
      <c r="FO413" s="245"/>
      <c r="FP413" s="245"/>
      <c r="FQ413" s="245"/>
      <c r="FR413" s="245"/>
      <c r="FS413" s="245"/>
      <c r="FT413" s="245"/>
      <c r="FU413" s="245"/>
      <c r="FV413" s="245"/>
      <c r="FW413" s="245"/>
      <c r="FX413" s="245"/>
      <c r="FY413" s="245"/>
      <c r="FZ413" s="245"/>
      <c r="GA413" s="245"/>
      <c r="GB413" s="245"/>
      <c r="GC413" s="245"/>
      <c r="GD413" s="245"/>
      <c r="GE413" s="245"/>
      <c r="GF413" s="245"/>
      <c r="GG413" s="245"/>
      <c r="GH413" s="245"/>
      <c r="GI413" s="245"/>
      <c r="GJ413" s="245"/>
      <c r="GK413" s="245"/>
      <c r="GL413" s="245"/>
      <c r="GM413" s="245"/>
      <c r="GN413" s="245"/>
      <c r="GO413" s="245"/>
      <c r="GP413" s="245"/>
      <c r="GQ413" s="245"/>
      <c r="GR413" s="245"/>
      <c r="GS413" s="245"/>
      <c r="GT413" s="245"/>
      <c r="GU413" s="245"/>
      <c r="GV413" s="245"/>
      <c r="GW413" s="245"/>
      <c r="GX413" s="245"/>
      <c r="GY413" s="245"/>
      <c r="GZ413" s="245"/>
      <c r="HA413" s="245"/>
      <c r="HB413" s="245"/>
      <c r="HC413" s="245"/>
      <c r="HD413" s="245"/>
      <c r="HE413" s="245"/>
      <c r="HF413" s="245"/>
      <c r="HG413" s="245"/>
      <c r="HH413" s="245"/>
      <c r="HI413" s="245"/>
      <c r="HJ413" s="245"/>
      <c r="HK413" s="245"/>
      <c r="HL413" s="245"/>
      <c r="HM413" s="245"/>
      <c r="HN413" s="245"/>
      <c r="HO413" s="245"/>
      <c r="HP413" s="245"/>
      <c r="HQ413" s="245"/>
      <c r="HR413" s="245"/>
      <c r="HS413" s="245"/>
      <c r="HT413" s="245"/>
      <c r="HU413" s="245"/>
      <c r="HV413" s="245"/>
      <c r="HW413" s="245"/>
      <c r="HX413" s="245"/>
      <c r="HY413" s="245"/>
      <c r="HZ413" s="245"/>
      <c r="IA413" s="245"/>
      <c r="IB413" s="245"/>
      <c r="IC413" s="245"/>
      <c r="ID413" s="245"/>
      <c r="IE413" s="245"/>
      <c r="IF413" s="245"/>
      <c r="IG413" s="245"/>
      <c r="IH413" s="245"/>
      <c r="II413" s="245"/>
      <c r="IJ413" s="245"/>
      <c r="IK413" s="245"/>
      <c r="IL413" s="245"/>
      <c r="IM413" s="245"/>
      <c r="IN413" s="245"/>
      <c r="IO413" s="245"/>
      <c r="IP413" s="245"/>
      <c r="IQ413" s="245"/>
      <c r="IR413" s="245"/>
      <c r="IS413" s="245"/>
      <c r="IT413" s="245"/>
      <c r="IU413" s="245"/>
    </row>
    <row r="414" s="4" customFormat="true" ht="11.1" hidden="false" customHeight="true" outlineLevel="0" collapsed="false">
      <c r="A414" s="251" t="s">
        <v>472</v>
      </c>
      <c r="B414" s="252"/>
      <c r="C414" s="253"/>
      <c r="D414" s="253"/>
      <c r="E414" s="253"/>
      <c r="F414" s="253"/>
      <c r="G414" s="253"/>
      <c r="H414" s="254"/>
      <c r="I414" s="253"/>
      <c r="J414" s="253"/>
      <c r="K414" s="253"/>
      <c r="L414" s="253"/>
      <c r="M414" s="253"/>
      <c r="N414" s="255"/>
      <c r="O414" s="253"/>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c r="CM414" s="245"/>
      <c r="CN414" s="245"/>
      <c r="CO414" s="245"/>
      <c r="CP414" s="245"/>
      <c r="CQ414" s="245"/>
      <c r="CR414" s="245"/>
      <c r="CS414" s="245"/>
      <c r="CT414" s="245"/>
      <c r="CU414" s="245"/>
      <c r="CV414" s="245"/>
      <c r="CW414" s="245"/>
      <c r="CX414" s="245"/>
      <c r="CY414" s="245"/>
      <c r="CZ414" s="245"/>
      <c r="DA414" s="245"/>
      <c r="DB414" s="245"/>
      <c r="DC414" s="245"/>
      <c r="DD414" s="245"/>
      <c r="DE414" s="245"/>
      <c r="DF414" s="245"/>
      <c r="DG414" s="245"/>
      <c r="DH414" s="245"/>
      <c r="DI414" s="245"/>
      <c r="DJ414" s="245"/>
      <c r="DK414" s="245"/>
      <c r="DL414" s="245"/>
      <c r="DM414" s="245"/>
      <c r="DN414" s="245"/>
      <c r="DO414" s="245"/>
      <c r="DP414" s="245"/>
      <c r="DQ414" s="245"/>
      <c r="DR414" s="245"/>
      <c r="DS414" s="245"/>
      <c r="DT414" s="245"/>
      <c r="DU414" s="245"/>
      <c r="DV414" s="245"/>
      <c r="DW414" s="245"/>
      <c r="DX414" s="245"/>
      <c r="DY414" s="245"/>
      <c r="DZ414" s="245"/>
      <c r="EA414" s="245"/>
      <c r="EB414" s="245"/>
      <c r="EC414" s="245"/>
      <c r="ED414" s="245"/>
      <c r="EE414" s="245"/>
      <c r="EF414" s="245"/>
      <c r="EG414" s="245"/>
      <c r="EH414" s="245"/>
      <c r="EI414" s="245"/>
      <c r="EJ414" s="245"/>
      <c r="EK414" s="245"/>
      <c r="EL414" s="245"/>
      <c r="EM414" s="245"/>
      <c r="EN414" s="245"/>
      <c r="EO414" s="245"/>
      <c r="EP414" s="245"/>
      <c r="EQ414" s="245"/>
      <c r="ER414" s="245"/>
      <c r="ES414" s="245"/>
      <c r="ET414" s="245"/>
      <c r="EU414" s="245"/>
      <c r="EV414" s="245"/>
      <c r="EW414" s="245"/>
      <c r="EX414" s="245"/>
      <c r="EY414" s="245"/>
      <c r="EZ414" s="245"/>
      <c r="FA414" s="245"/>
      <c r="FB414" s="245"/>
      <c r="FC414" s="245"/>
      <c r="FD414" s="245"/>
      <c r="FE414" s="245"/>
      <c r="FF414" s="245"/>
      <c r="FG414" s="245"/>
      <c r="FH414" s="245"/>
      <c r="FI414" s="245"/>
      <c r="FJ414" s="245"/>
      <c r="FK414" s="245"/>
      <c r="FL414" s="245"/>
      <c r="FM414" s="245"/>
      <c r="FN414" s="245"/>
      <c r="FO414" s="245"/>
      <c r="FP414" s="245"/>
      <c r="FQ414" s="245"/>
      <c r="FR414" s="245"/>
      <c r="FS414" s="245"/>
      <c r="FT414" s="245"/>
      <c r="FU414" s="245"/>
      <c r="FV414" s="245"/>
      <c r="FW414" s="245"/>
      <c r="FX414" s="245"/>
      <c r="FY414" s="245"/>
      <c r="FZ414" s="245"/>
      <c r="GA414" s="245"/>
      <c r="GB414" s="245"/>
      <c r="GC414" s="245"/>
      <c r="GD414" s="245"/>
      <c r="GE414" s="245"/>
      <c r="GF414" s="245"/>
      <c r="GG414" s="245"/>
      <c r="GH414" s="245"/>
      <c r="GI414" s="245"/>
      <c r="GJ414" s="245"/>
      <c r="GK414" s="245"/>
      <c r="GL414" s="245"/>
      <c r="GM414" s="245"/>
      <c r="GN414" s="245"/>
      <c r="GO414" s="245"/>
      <c r="GP414" s="245"/>
      <c r="GQ414" s="245"/>
      <c r="GR414" s="245"/>
      <c r="GS414" s="245"/>
      <c r="GT414" s="245"/>
      <c r="GU414" s="245"/>
      <c r="GV414" s="245"/>
      <c r="GW414" s="245"/>
      <c r="GX414" s="245"/>
      <c r="GY414" s="245"/>
      <c r="GZ414" s="245"/>
      <c r="HA414" s="245"/>
      <c r="HB414" s="245"/>
      <c r="HC414" s="245"/>
      <c r="HD414" s="245"/>
      <c r="HE414" s="245"/>
      <c r="HF414" s="245"/>
      <c r="HG414" s="245"/>
      <c r="HH414" s="245"/>
      <c r="HI414" s="245"/>
      <c r="HJ414" s="245"/>
      <c r="HK414" s="245"/>
      <c r="HL414" s="245"/>
      <c r="HM414" s="245"/>
      <c r="HN414" s="245"/>
      <c r="HO414" s="245"/>
      <c r="HP414" s="245"/>
      <c r="HQ414" s="245"/>
      <c r="HR414" s="245"/>
      <c r="HS414" s="245"/>
      <c r="HT414" s="245"/>
      <c r="HU414" s="245"/>
      <c r="HV414" s="245"/>
      <c r="HW414" s="245"/>
      <c r="HX414" s="245"/>
      <c r="HY414" s="245"/>
      <c r="HZ414" s="245"/>
      <c r="IA414" s="245"/>
      <c r="IB414" s="245"/>
      <c r="IC414" s="245"/>
      <c r="ID414" s="245"/>
      <c r="IE414" s="245"/>
      <c r="IF414" s="245"/>
      <c r="IG414" s="245"/>
      <c r="IH414" s="245"/>
      <c r="II414" s="245"/>
      <c r="IJ414" s="245"/>
      <c r="IK414" s="245"/>
      <c r="IL414" s="245"/>
      <c r="IM414" s="245"/>
      <c r="IN414" s="245"/>
      <c r="IO414" s="245"/>
      <c r="IP414" s="245"/>
      <c r="IQ414" s="245"/>
      <c r="IR414" s="245"/>
      <c r="IS414" s="245"/>
      <c r="IT414" s="245"/>
      <c r="IU414" s="245"/>
    </row>
    <row r="415" s="4" customFormat="true" ht="11.1" hidden="false" customHeight="true" outlineLevel="0" collapsed="false">
      <c r="A415" s="256" t="s">
        <v>473</v>
      </c>
      <c r="B415" s="256" t="s">
        <v>474</v>
      </c>
      <c r="C415" s="257"/>
      <c r="D415" s="253"/>
      <c r="E415" s="253"/>
      <c r="G415" s="256" t="s">
        <v>475</v>
      </c>
      <c r="H415" s="256" t="s">
        <v>476</v>
      </c>
      <c r="M415" s="258"/>
      <c r="N415" s="258"/>
      <c r="O415" s="258"/>
      <c r="P415" s="258"/>
      <c r="Q415" s="258"/>
      <c r="R415" s="258"/>
      <c r="S415" s="258"/>
      <c r="T415" s="258"/>
      <c r="U415" s="258"/>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row>
    <row r="416" s="4" customFormat="true" ht="11.1" hidden="false" customHeight="true" outlineLevel="0" collapsed="false">
      <c r="A416" s="256" t="s">
        <v>477</v>
      </c>
      <c r="B416" s="256" t="s">
        <v>478</v>
      </c>
      <c r="C416" s="257"/>
      <c r="D416" s="256"/>
      <c r="E416" s="256"/>
      <c r="G416" s="4" t="s">
        <v>212</v>
      </c>
      <c r="H416" s="4" t="s">
        <v>479</v>
      </c>
      <c r="M416" s="259"/>
      <c r="N416" s="259"/>
      <c r="O416" s="259"/>
      <c r="P416" s="259"/>
      <c r="Q416" s="259"/>
      <c r="R416" s="259"/>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row>
    <row r="417" s="4" customFormat="true" ht="11.1" hidden="false" customHeight="true" outlineLevel="0" collapsed="false">
      <c r="A417" s="256" t="s">
        <v>480</v>
      </c>
      <c r="B417" s="256" t="s">
        <v>481</v>
      </c>
      <c r="C417" s="257"/>
      <c r="D417" s="256"/>
      <c r="E417" s="256"/>
      <c r="G417" s="260" t="s">
        <v>39</v>
      </c>
      <c r="H417" s="256" t="s">
        <v>482</v>
      </c>
      <c r="J417" s="261"/>
      <c r="K417" s="262"/>
      <c r="N417" s="258"/>
      <c r="O417" s="258"/>
      <c r="P417" s="258"/>
      <c r="Q417" s="258"/>
      <c r="R417" s="258"/>
      <c r="S417" s="258"/>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row>
    <row r="418" s="4" customFormat="true" ht="11.1" hidden="false" customHeight="true" outlineLevel="0" collapsed="false">
      <c r="A418" s="256" t="s">
        <v>483</v>
      </c>
      <c r="B418" s="256" t="s">
        <v>484</v>
      </c>
      <c r="C418" s="257"/>
      <c r="D418" s="256"/>
      <c r="E418" s="256"/>
      <c r="G418" s="260" t="s">
        <v>264</v>
      </c>
      <c r="H418" s="256" t="s">
        <v>485</v>
      </c>
      <c r="J418" s="261"/>
      <c r="O418" s="263"/>
      <c r="P418" s="263"/>
      <c r="Q418" s="263"/>
      <c r="R418" s="263"/>
      <c r="S418" s="263"/>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c r="AY418" s="256"/>
      <c r="AZ418" s="256"/>
      <c r="BA418" s="256"/>
      <c r="BB418" s="256"/>
      <c r="BC418" s="256"/>
      <c r="BD418" s="256"/>
      <c r="BE418" s="256"/>
      <c r="BF418" s="256"/>
      <c r="BG418" s="256"/>
      <c r="BH418" s="256"/>
      <c r="BI418" s="256"/>
      <c r="BJ418" s="256"/>
      <c r="BK418" s="256"/>
      <c r="BL418" s="256"/>
      <c r="BM418" s="256"/>
      <c r="BN418" s="256"/>
      <c r="BO418" s="256"/>
      <c r="BP418" s="256"/>
      <c r="BQ418" s="256"/>
      <c r="BR418" s="256"/>
      <c r="BS418" s="256"/>
      <c r="BT418" s="256"/>
      <c r="BU418" s="256"/>
      <c r="BV418" s="256"/>
      <c r="BW418" s="256"/>
      <c r="BX418" s="256"/>
      <c r="BY418" s="256"/>
      <c r="BZ418" s="256"/>
      <c r="CA418" s="256"/>
      <c r="CB418" s="256"/>
      <c r="CC418" s="256"/>
      <c r="CD418" s="256"/>
      <c r="CE418" s="256"/>
      <c r="CF418" s="256"/>
      <c r="CG418" s="256"/>
      <c r="CH418" s="25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row>
    <row r="419" s="4" customFormat="true" ht="11.1" hidden="false" customHeight="true" outlineLevel="0" collapsed="false">
      <c r="A419" s="256" t="s">
        <v>486</v>
      </c>
      <c r="B419" s="264" t="s">
        <v>487</v>
      </c>
      <c r="C419" s="257"/>
      <c r="D419" s="257"/>
      <c r="E419" s="257"/>
      <c r="G419" s="260" t="s">
        <v>27</v>
      </c>
      <c r="H419" s="256" t="s">
        <v>488</v>
      </c>
      <c r="O419" s="263"/>
      <c r="P419" s="263"/>
      <c r="Q419" s="263"/>
      <c r="R419" s="263"/>
      <c r="S419" s="263"/>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row>
    <row r="420" s="4" customFormat="true" ht="11.1" hidden="false" customHeight="true" outlineLevel="0" collapsed="false">
      <c r="A420" s="256" t="s">
        <v>489</v>
      </c>
      <c r="B420" s="264" t="s">
        <v>490</v>
      </c>
      <c r="C420" s="257"/>
      <c r="D420" s="257"/>
      <c r="E420" s="257"/>
      <c r="G420" s="260" t="s">
        <v>71</v>
      </c>
      <c r="H420" s="256" t="s">
        <v>491</v>
      </c>
      <c r="J420" s="254"/>
      <c r="L420" s="263"/>
      <c r="O420" s="263"/>
      <c r="P420" s="263"/>
      <c r="Q420" s="263"/>
      <c r="R420" s="263"/>
      <c r="S420" s="263"/>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row>
    <row r="421" s="4" customFormat="true" ht="11.1" hidden="false" customHeight="true" outlineLevel="0" collapsed="false">
      <c r="A421" s="260" t="s">
        <v>492</v>
      </c>
      <c r="B421" s="265" t="s">
        <v>493</v>
      </c>
      <c r="C421" s="257"/>
      <c r="D421" s="253"/>
      <c r="E421" s="253"/>
      <c r="G421" s="260" t="s">
        <v>78</v>
      </c>
      <c r="H421" s="256" t="s">
        <v>494</v>
      </c>
      <c r="J421" s="253"/>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row>
    <row r="422" s="4" customFormat="true" ht="11.1" hidden="false" customHeight="true" outlineLevel="0" collapsed="false">
      <c r="A422" s="260" t="s">
        <v>495</v>
      </c>
      <c r="B422" s="256" t="s">
        <v>496</v>
      </c>
      <c r="C422" s="257"/>
      <c r="D422" s="266"/>
      <c r="E422" s="253"/>
      <c r="G422" s="260" t="s">
        <v>104</v>
      </c>
      <c r="H422" s="256" t="s">
        <v>497</v>
      </c>
      <c r="M422" s="267"/>
      <c r="N422" s="267"/>
      <c r="O422" s="267"/>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6"/>
      <c r="AL422" s="256"/>
      <c r="AM422" s="256"/>
      <c r="AN422" s="256"/>
      <c r="AO422" s="256"/>
      <c r="AP422" s="256"/>
      <c r="AQ422" s="256"/>
      <c r="AR422" s="256"/>
      <c r="AS422" s="256"/>
      <c r="AT422" s="256"/>
      <c r="AU422" s="256"/>
      <c r="AV422" s="256"/>
      <c r="AW422" s="256"/>
      <c r="AX422" s="256"/>
      <c r="AY422" s="256"/>
      <c r="AZ422" s="256"/>
      <c r="BA422" s="256"/>
      <c r="BB422" s="256"/>
      <c r="BC422" s="256"/>
      <c r="BD422" s="256"/>
      <c r="BE422" s="256"/>
      <c r="BF422" s="256"/>
      <c r="BG422" s="256"/>
      <c r="BH422" s="256"/>
      <c r="BI422" s="256"/>
      <c r="BJ422" s="256"/>
      <c r="BK422" s="256"/>
      <c r="BL422" s="256"/>
      <c r="BM422" s="256"/>
      <c r="BN422" s="256"/>
      <c r="BO422" s="256"/>
      <c r="BP422" s="256"/>
      <c r="BQ422" s="256"/>
      <c r="BR422" s="256"/>
      <c r="BS422" s="256"/>
      <c r="BT422" s="256"/>
      <c r="BU422" s="256"/>
      <c r="BV422" s="256"/>
      <c r="BW422" s="256"/>
      <c r="BX422" s="256"/>
      <c r="BY422" s="256"/>
      <c r="BZ422" s="256"/>
      <c r="CA422" s="256"/>
      <c r="CB422" s="256"/>
      <c r="CC422" s="256"/>
      <c r="CD422" s="256"/>
      <c r="CE422" s="256"/>
      <c r="CF422" s="256"/>
      <c r="CG422" s="256"/>
      <c r="CH422" s="25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row>
    <row r="423" s="4" customFormat="true" ht="11.1" hidden="false" customHeight="true" outlineLevel="0" collapsed="false">
      <c r="A423" s="260" t="s">
        <v>15</v>
      </c>
      <c r="B423" s="256" t="s">
        <v>498</v>
      </c>
      <c r="C423" s="257"/>
      <c r="D423" s="266"/>
      <c r="E423" s="253"/>
      <c r="G423" s="268" t="s">
        <v>499</v>
      </c>
      <c r="H423" s="269" t="s">
        <v>500</v>
      </c>
      <c r="I423" s="269"/>
      <c r="J423" s="269"/>
      <c r="K423" s="269"/>
      <c r="L423" s="269"/>
      <c r="M423" s="269"/>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row>
    <row r="424" s="4" customFormat="true" ht="11.1" hidden="false" customHeight="true" outlineLevel="0" collapsed="false">
      <c r="A424" s="260" t="s">
        <v>501</v>
      </c>
      <c r="B424" s="256" t="s">
        <v>502</v>
      </c>
      <c r="C424" s="257"/>
      <c r="D424" s="266"/>
      <c r="E424" s="253"/>
      <c r="H424" s="269"/>
      <c r="I424" s="269"/>
      <c r="J424" s="269"/>
      <c r="K424" s="269"/>
      <c r="L424" s="269"/>
      <c r="M424" s="269"/>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row>
    <row r="425" s="4" customFormat="true" ht="11.1" hidden="false" customHeight="true" outlineLevel="0" collapsed="false">
      <c r="A425" s="260" t="s">
        <v>503</v>
      </c>
      <c r="B425" s="269" t="s">
        <v>504</v>
      </c>
      <c r="C425" s="269"/>
      <c r="D425" s="269"/>
      <c r="E425" s="269"/>
      <c r="F425" s="269"/>
      <c r="G425" s="268" t="s">
        <v>505</v>
      </c>
      <c r="H425" s="51" t="s">
        <v>506</v>
      </c>
      <c r="I425" s="51"/>
      <c r="J425" s="51"/>
      <c r="K425" s="51"/>
      <c r="L425" s="51"/>
      <c r="M425" s="51"/>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row>
    <row r="426" s="4" customFormat="true" ht="11.1" hidden="false" customHeight="true" outlineLevel="0" collapsed="false">
      <c r="B426" s="269"/>
      <c r="C426" s="269"/>
      <c r="D426" s="269"/>
      <c r="E426" s="269"/>
      <c r="F426" s="269"/>
      <c r="H426" s="51"/>
      <c r="I426" s="51"/>
      <c r="J426" s="51"/>
      <c r="K426" s="51"/>
      <c r="L426" s="51"/>
      <c r="M426" s="51"/>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row>
    <row r="427" s="4" customFormat="true" ht="11.1" hidden="false" customHeight="true" outlineLevel="0" collapsed="false">
      <c r="A427" s="260" t="s">
        <v>507</v>
      </c>
      <c r="B427" s="256" t="s">
        <v>508</v>
      </c>
      <c r="C427" s="258"/>
      <c r="D427" s="258"/>
      <c r="E427" s="258"/>
      <c r="F427" s="258"/>
      <c r="G427" s="265" t="s">
        <v>509</v>
      </c>
      <c r="H427" s="255" t="s">
        <v>510</v>
      </c>
      <c r="I427" s="255"/>
      <c r="J427" s="255"/>
      <c r="K427" s="255"/>
      <c r="L427" s="255"/>
      <c r="M427" s="255"/>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row>
    <row r="428" s="4" customFormat="true" ht="11.1" hidden="false" customHeight="true" outlineLevel="0" collapsed="false">
      <c r="A428" s="260" t="s">
        <v>511</v>
      </c>
      <c r="B428" s="256" t="s">
        <v>512</v>
      </c>
      <c r="C428" s="258"/>
      <c r="D428" s="258"/>
      <c r="E428" s="258"/>
      <c r="F428" s="258"/>
      <c r="G428" s="265" t="s">
        <v>513</v>
      </c>
      <c r="H428" s="270" t="s">
        <v>514</v>
      </c>
      <c r="I428" s="270"/>
      <c r="J428" s="270"/>
      <c r="K428" s="270"/>
      <c r="L428" s="270"/>
      <c r="M428" s="270"/>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row>
    <row r="429" s="4" customFormat="true" ht="11.1" hidden="false" customHeight="true" outlineLevel="0" collapsed="false">
      <c r="A429" s="256" t="s">
        <v>220</v>
      </c>
      <c r="B429" s="256" t="s">
        <v>515</v>
      </c>
      <c r="C429" s="271"/>
      <c r="D429" s="271"/>
      <c r="E429" s="271"/>
      <c r="G429" s="265" t="s">
        <v>516</v>
      </c>
      <c r="H429" s="270" t="s">
        <v>517</v>
      </c>
      <c r="I429" s="270"/>
      <c r="J429" s="270"/>
      <c r="K429" s="270"/>
      <c r="L429" s="270"/>
      <c r="M429" s="270"/>
      <c r="N429" s="267"/>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6"/>
      <c r="AR429" s="256"/>
      <c r="AS429" s="256"/>
      <c r="AT429" s="256"/>
      <c r="AU429" s="256"/>
      <c r="AV429" s="256"/>
      <c r="AW429" s="256"/>
      <c r="AX429" s="256"/>
      <c r="AY429" s="256"/>
      <c r="AZ429" s="256"/>
      <c r="BA429" s="256"/>
      <c r="BB429" s="256"/>
      <c r="BC429" s="256"/>
      <c r="BD429" s="256"/>
      <c r="BE429" s="256"/>
      <c r="BF429" s="256"/>
      <c r="BG429" s="256"/>
      <c r="BH429" s="256"/>
      <c r="BI429" s="256"/>
      <c r="BJ429" s="256"/>
      <c r="BK429" s="256"/>
      <c r="BL429" s="256"/>
      <c r="BM429" s="256"/>
      <c r="BN429" s="256"/>
      <c r="BO429" s="256"/>
      <c r="BP429" s="256"/>
      <c r="BQ429" s="256"/>
      <c r="BR429" s="256"/>
      <c r="BS429" s="256"/>
      <c r="BT429" s="256"/>
      <c r="BU429" s="256"/>
      <c r="BV429" s="256"/>
      <c r="BW429" s="256"/>
      <c r="BX429" s="256"/>
      <c r="BY429" s="256"/>
      <c r="BZ429" s="256"/>
      <c r="CA429" s="256"/>
      <c r="CB429" s="256"/>
      <c r="CC429" s="256"/>
      <c r="CD429" s="256"/>
      <c r="CE429" s="256"/>
      <c r="CF429" s="256"/>
      <c r="CG429" s="256"/>
      <c r="CH429" s="25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row>
    <row r="430" s="4" customFormat="true" ht="11.1" hidden="false" customHeight="true" outlineLevel="0" collapsed="false">
      <c r="A430" s="256" t="s">
        <v>518</v>
      </c>
      <c r="B430" s="256" t="s">
        <v>519</v>
      </c>
      <c r="C430" s="262"/>
      <c r="D430" s="262"/>
      <c r="E430" s="262"/>
      <c r="G430" s="265" t="s">
        <v>5</v>
      </c>
      <c r="H430" s="256" t="s">
        <v>520</v>
      </c>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row>
    <row r="431" s="4" customFormat="true" ht="11.1" hidden="false" customHeight="true" outlineLevel="0" collapsed="false">
      <c r="A431" s="256" t="s">
        <v>521</v>
      </c>
      <c r="B431" s="256" t="s">
        <v>522</v>
      </c>
      <c r="C431" s="262"/>
      <c r="D431" s="262"/>
      <c r="E431" s="262"/>
      <c r="G431" s="265" t="s">
        <v>344</v>
      </c>
      <c r="H431" s="270" t="s">
        <v>523</v>
      </c>
      <c r="I431" s="270"/>
      <c r="J431" s="270"/>
      <c r="K431" s="270"/>
      <c r="L431" s="270"/>
      <c r="M431" s="270"/>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row>
    <row r="432" s="4" customFormat="true" ht="11.1" hidden="false" customHeight="true" outlineLevel="0" collapsed="false">
      <c r="A432" s="260" t="s">
        <v>34</v>
      </c>
      <c r="B432" s="256" t="s">
        <v>524</v>
      </c>
      <c r="C432" s="262"/>
      <c r="D432" s="262"/>
      <c r="E432" s="262"/>
      <c r="G432" s="265" t="s">
        <v>41</v>
      </c>
      <c r="H432" s="270" t="s">
        <v>525</v>
      </c>
      <c r="I432" s="270"/>
      <c r="J432" s="270"/>
      <c r="K432" s="270"/>
      <c r="L432" s="270"/>
      <c r="M432" s="270"/>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row>
    <row r="433" s="4" customFormat="true" ht="11.1" hidden="false" customHeight="true" outlineLevel="0" collapsed="false">
      <c r="A433" s="260" t="s">
        <v>55</v>
      </c>
      <c r="B433" s="256" t="s">
        <v>526</v>
      </c>
      <c r="D433" s="262"/>
      <c r="E433" s="262"/>
      <c r="G433" s="265" t="s">
        <v>527</v>
      </c>
      <c r="H433" s="256" t="s">
        <v>528</v>
      </c>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row>
    <row r="434" s="4" customFormat="true" ht="11.1" hidden="false" customHeight="true" outlineLevel="0" collapsed="false">
      <c r="D434" s="262"/>
      <c r="E434" s="262"/>
      <c r="J434" s="253"/>
      <c r="L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row>
    <row r="435" s="4" customFormat="true" ht="11.1" hidden="false" customHeight="true" outlineLevel="0" collapsed="false">
      <c r="A435" s="251" t="s">
        <v>529</v>
      </c>
      <c r="B435" s="253"/>
      <c r="C435" s="256"/>
      <c r="D435" s="256"/>
      <c r="E435" s="256"/>
      <c r="F435" s="30"/>
      <c r="G435" s="254"/>
      <c r="H435" s="254"/>
      <c r="I435" s="272"/>
      <c r="K435" s="256"/>
      <c r="L435" s="256"/>
      <c r="M435" s="256"/>
      <c r="N435" s="267"/>
      <c r="O435" s="253"/>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row>
    <row r="436" s="4" customFormat="true" ht="12.95" hidden="false" customHeight="true" outlineLevel="0" collapsed="false">
      <c r="A436" s="273" t="s">
        <v>530</v>
      </c>
      <c r="B436" s="274" t="s">
        <v>531</v>
      </c>
      <c r="C436" s="274"/>
      <c r="D436" s="274"/>
      <c r="E436" s="274"/>
      <c r="F436" s="274"/>
      <c r="G436" s="274"/>
      <c r="H436" s="274"/>
      <c r="I436" s="274"/>
      <c r="J436" s="274"/>
      <c r="K436" s="274"/>
      <c r="L436" s="274"/>
      <c r="M436" s="274"/>
      <c r="N436" s="275"/>
      <c r="O436" s="253"/>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6"/>
      <c r="AL436" s="256"/>
      <c r="AM436" s="256"/>
      <c r="AN436" s="256"/>
      <c r="AO436" s="256"/>
      <c r="AP436" s="256"/>
      <c r="AQ436" s="256"/>
      <c r="AR436" s="256"/>
      <c r="AS436" s="256"/>
      <c r="AT436" s="256"/>
      <c r="AU436" s="256"/>
      <c r="AV436" s="256"/>
      <c r="AW436" s="256"/>
      <c r="AX436" s="256"/>
      <c r="AY436" s="256"/>
      <c r="AZ436" s="256"/>
      <c r="BA436" s="256"/>
      <c r="BB436" s="256"/>
      <c r="BC436" s="256"/>
      <c r="BD436" s="256"/>
      <c r="BE436" s="256"/>
      <c r="BF436" s="256"/>
      <c r="BG436" s="256"/>
      <c r="BH436" s="256"/>
      <c r="BI436" s="256"/>
      <c r="BJ436" s="256"/>
      <c r="BK436" s="256"/>
      <c r="BL436" s="256"/>
      <c r="BM436" s="256"/>
      <c r="BN436" s="256"/>
      <c r="BO436" s="256"/>
      <c r="BP436" s="256"/>
      <c r="BQ436" s="256"/>
      <c r="BR436" s="256"/>
      <c r="BS436" s="256"/>
      <c r="BT436" s="256"/>
      <c r="BU436" s="256"/>
      <c r="BV436" s="256"/>
      <c r="BW436" s="256"/>
      <c r="BX436" s="256"/>
      <c r="BY436" s="256"/>
      <c r="BZ436" s="256"/>
      <c r="CA436" s="256"/>
      <c r="CB436" s="256"/>
      <c r="CC436" s="256"/>
      <c r="CD436" s="256"/>
      <c r="CE436" s="256"/>
      <c r="CF436" s="256"/>
      <c r="CG436" s="256"/>
      <c r="CH436" s="256"/>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row>
    <row r="437" s="4" customFormat="true" ht="12.95" hidden="false" customHeight="true" outlineLevel="0" collapsed="false">
      <c r="A437" s="273"/>
      <c r="B437" s="274"/>
      <c r="C437" s="274"/>
      <c r="D437" s="274"/>
      <c r="E437" s="274"/>
      <c r="F437" s="274"/>
      <c r="G437" s="274"/>
      <c r="H437" s="274"/>
      <c r="I437" s="274"/>
      <c r="J437" s="274"/>
      <c r="K437" s="274"/>
      <c r="L437" s="274"/>
      <c r="M437" s="274"/>
      <c r="N437" s="275"/>
      <c r="O437" s="253"/>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row>
    <row r="438" s="4" customFormat="true" ht="12.95" hidden="false" customHeight="true" outlineLevel="0" collapsed="false">
      <c r="A438" s="273" t="s">
        <v>532</v>
      </c>
      <c r="B438" s="51" t="s">
        <v>533</v>
      </c>
      <c r="C438" s="51"/>
      <c r="D438" s="51"/>
      <c r="E438" s="51"/>
      <c r="F438" s="51"/>
      <c r="G438" s="51"/>
      <c r="H438" s="51"/>
      <c r="I438" s="51"/>
      <c r="J438" s="51"/>
      <c r="K438" s="51"/>
      <c r="L438" s="51"/>
      <c r="M438" s="51"/>
      <c r="N438" s="275"/>
      <c r="O438" s="253"/>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row>
    <row r="439" s="4" customFormat="true" ht="12.95" hidden="false" customHeight="true" outlineLevel="0" collapsed="false">
      <c r="A439" s="276" t="s">
        <v>534</v>
      </c>
      <c r="B439" s="51" t="s">
        <v>535</v>
      </c>
      <c r="C439" s="51"/>
      <c r="D439" s="51"/>
      <c r="E439" s="51"/>
      <c r="F439" s="51"/>
      <c r="G439" s="51"/>
      <c r="H439" s="51"/>
      <c r="I439" s="51"/>
      <c r="J439" s="51"/>
      <c r="K439" s="51"/>
      <c r="L439" s="51"/>
      <c r="M439" s="51"/>
      <c r="O439" s="256"/>
      <c r="P439" s="253"/>
      <c r="Q439" s="253"/>
      <c r="R439" s="253"/>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row>
    <row r="440" s="4" customFormat="true" ht="12.95" hidden="false" customHeight="true" outlineLevel="0" collapsed="false">
      <c r="A440" s="276" t="s">
        <v>536</v>
      </c>
      <c r="B440" s="277" t="s">
        <v>537</v>
      </c>
      <c r="C440" s="277"/>
      <c r="D440" s="277"/>
      <c r="E440" s="277"/>
      <c r="F440" s="277"/>
      <c r="G440" s="277"/>
      <c r="H440" s="277"/>
      <c r="I440" s="277"/>
      <c r="J440" s="277"/>
      <c r="K440" s="277"/>
      <c r="L440" s="277"/>
      <c r="M440" s="277"/>
      <c r="O440" s="256"/>
      <c r="P440" s="253"/>
      <c r="Q440" s="253"/>
      <c r="R440" s="253"/>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row>
    <row r="441" s="4" customFormat="true" ht="12.95" hidden="false" customHeight="true" outlineLevel="0" collapsed="false">
      <c r="A441" s="276"/>
      <c r="B441" s="277"/>
      <c r="C441" s="277"/>
      <c r="D441" s="277"/>
      <c r="E441" s="277"/>
      <c r="F441" s="277"/>
      <c r="G441" s="277"/>
      <c r="H441" s="277"/>
      <c r="I441" s="277"/>
      <c r="J441" s="277"/>
      <c r="K441" s="277"/>
      <c r="L441" s="277"/>
      <c r="M441" s="277"/>
      <c r="O441" s="256"/>
      <c r="P441" s="253"/>
      <c r="Q441" s="253"/>
      <c r="R441" s="253"/>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row>
    <row r="442" s="4" customFormat="true" ht="12.95" hidden="false" customHeight="true" outlineLevel="0" collapsed="false">
      <c r="A442" s="276" t="s">
        <v>538</v>
      </c>
      <c r="B442" s="51" t="s">
        <v>539</v>
      </c>
      <c r="C442" s="51"/>
      <c r="D442" s="51"/>
      <c r="E442" s="51"/>
      <c r="F442" s="51"/>
      <c r="G442" s="51"/>
      <c r="H442" s="51"/>
      <c r="I442" s="51"/>
      <c r="J442" s="51"/>
      <c r="K442" s="51"/>
      <c r="L442" s="51"/>
      <c r="M442" s="51"/>
      <c r="O442" s="256"/>
      <c r="P442" s="253"/>
      <c r="Q442" s="253"/>
      <c r="R442" s="253"/>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row>
    <row r="443" s="4" customFormat="true" ht="12.95" hidden="false" customHeight="true" outlineLevel="0" collapsed="false">
      <c r="A443" s="276" t="s">
        <v>540</v>
      </c>
      <c r="B443" s="51" t="s">
        <v>541</v>
      </c>
      <c r="C443" s="51"/>
      <c r="D443" s="51"/>
      <c r="E443" s="51"/>
      <c r="F443" s="51"/>
      <c r="G443" s="51"/>
      <c r="H443" s="51"/>
      <c r="I443" s="51"/>
      <c r="J443" s="51"/>
      <c r="K443" s="51"/>
      <c r="L443" s="51"/>
      <c r="M443" s="51"/>
      <c r="O443" s="256"/>
      <c r="P443" s="253"/>
      <c r="Q443" s="253"/>
      <c r="R443" s="256"/>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row>
    <row r="444" s="4" customFormat="true" ht="12.95" hidden="false" customHeight="true" outlineLevel="0" collapsed="false">
      <c r="A444" s="276" t="s">
        <v>542</v>
      </c>
      <c r="B444" s="51" t="s">
        <v>543</v>
      </c>
      <c r="C444" s="51"/>
      <c r="D444" s="51"/>
      <c r="E444" s="51"/>
      <c r="F444" s="51"/>
      <c r="G444" s="51"/>
      <c r="H444" s="51"/>
      <c r="I444" s="51"/>
      <c r="J444" s="51"/>
      <c r="K444" s="51"/>
      <c r="L444" s="51"/>
      <c r="M444" s="51"/>
      <c r="O444" s="256"/>
      <c r="P444" s="256"/>
      <c r="Q444" s="256"/>
      <c r="R444" s="253"/>
      <c r="S444" s="253"/>
      <c r="T444" s="253"/>
      <c r="U444" s="253"/>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row>
    <row r="445" s="4" customFormat="true" ht="12.95" hidden="false" customHeight="true" outlineLevel="0" collapsed="false">
      <c r="A445" s="276" t="s">
        <v>544</v>
      </c>
      <c r="B445" s="51" t="s">
        <v>545</v>
      </c>
      <c r="C445" s="51"/>
      <c r="D445" s="51"/>
      <c r="E445" s="51"/>
      <c r="F445" s="51"/>
      <c r="G445" s="51"/>
      <c r="H445" s="51"/>
      <c r="I445" s="51"/>
      <c r="J445" s="51"/>
      <c r="K445" s="51"/>
      <c r="L445" s="51"/>
      <c r="M445" s="51"/>
      <c r="O445" s="256"/>
      <c r="P445" s="256"/>
      <c r="Q445" s="256"/>
      <c r="R445" s="253"/>
      <c r="S445" s="253"/>
      <c r="T445" s="253"/>
      <c r="U445" s="253"/>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row>
    <row r="446" s="4" customFormat="true" ht="12.95" hidden="false" customHeight="true" outlineLevel="0" collapsed="false">
      <c r="A446" s="276" t="s">
        <v>546</v>
      </c>
      <c r="B446" s="51" t="s">
        <v>547</v>
      </c>
      <c r="C446" s="51"/>
      <c r="D446" s="51"/>
      <c r="E446" s="51"/>
      <c r="F446" s="51"/>
      <c r="G446" s="51"/>
      <c r="H446" s="51"/>
      <c r="I446" s="51"/>
      <c r="J446" s="51"/>
      <c r="K446" s="51"/>
      <c r="L446" s="51"/>
      <c r="M446" s="51"/>
      <c r="O446" s="253"/>
      <c r="P446" s="256"/>
      <c r="Q446" s="256"/>
      <c r="R446" s="253"/>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row>
    <row r="447" s="4" customFormat="true" ht="12.95" hidden="false" customHeight="true" outlineLevel="0" collapsed="false">
      <c r="A447" s="276" t="s">
        <v>548</v>
      </c>
      <c r="B447" s="51" t="s">
        <v>549</v>
      </c>
      <c r="C447" s="51"/>
      <c r="D447" s="51"/>
      <c r="E447" s="51"/>
      <c r="F447" s="51"/>
      <c r="G447" s="51"/>
      <c r="H447" s="51"/>
      <c r="I447" s="51"/>
      <c r="J447" s="51"/>
      <c r="K447" s="51"/>
      <c r="L447" s="51"/>
      <c r="M447" s="51"/>
      <c r="O447" s="253"/>
      <c r="P447" s="256"/>
      <c r="Q447" s="256"/>
      <c r="R447" s="253"/>
      <c r="S447" s="256"/>
      <c r="T447" s="256"/>
      <c r="U447" s="256"/>
      <c r="V447" s="256"/>
      <c r="W447" s="256"/>
      <c r="X447" s="256"/>
      <c r="Y447" s="256"/>
      <c r="Z447" s="256"/>
      <c r="AA447" s="256"/>
      <c r="AB447" s="256"/>
      <c r="AC447" s="256"/>
      <c r="AD447" s="256"/>
      <c r="AE447" s="256"/>
      <c r="AF447" s="256"/>
      <c r="AG447" s="256"/>
      <c r="AH447" s="256"/>
      <c r="AI447" s="256"/>
      <c r="AJ447" s="256"/>
      <c r="AK447" s="256"/>
      <c r="AL447" s="256"/>
      <c r="AM447" s="256"/>
      <c r="AN447" s="256"/>
      <c r="AO447" s="256"/>
      <c r="AP447" s="256"/>
      <c r="AQ447" s="256"/>
      <c r="AR447" s="256"/>
      <c r="AS447" s="256"/>
      <c r="AT447" s="256"/>
      <c r="AU447" s="256"/>
      <c r="AV447" s="256"/>
      <c r="AW447" s="256"/>
      <c r="AX447" s="256"/>
      <c r="AY447" s="256"/>
      <c r="AZ447" s="256"/>
      <c r="BA447" s="256"/>
      <c r="BB447" s="256"/>
      <c r="BC447" s="256"/>
      <c r="BD447" s="256"/>
      <c r="BE447" s="256"/>
      <c r="BF447" s="256"/>
      <c r="BG447" s="256"/>
      <c r="BH447" s="256"/>
      <c r="BI447" s="256"/>
      <c r="BJ447" s="256"/>
      <c r="BK447" s="256"/>
      <c r="BL447" s="256"/>
      <c r="BM447" s="256"/>
      <c r="BN447" s="256"/>
      <c r="BO447" s="256"/>
      <c r="BP447" s="256"/>
      <c r="BQ447" s="256"/>
      <c r="BR447" s="256"/>
      <c r="BS447" s="256"/>
      <c r="BT447" s="256"/>
      <c r="BU447" s="256"/>
      <c r="BV447" s="256"/>
      <c r="BW447" s="256"/>
      <c r="BX447" s="256"/>
      <c r="BY447" s="256"/>
      <c r="BZ447" s="256"/>
      <c r="CA447" s="256"/>
      <c r="CB447" s="256"/>
      <c r="CC447" s="256"/>
      <c r="CD447" s="256"/>
      <c r="CE447" s="256"/>
      <c r="CF447" s="256"/>
      <c r="CG447" s="256"/>
      <c r="CH447" s="25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56"/>
      <c r="IP447" s="256"/>
      <c r="IQ447" s="256"/>
      <c r="IR447" s="256"/>
      <c r="IS447" s="256"/>
      <c r="IT447" s="256"/>
      <c r="IU447" s="256"/>
    </row>
    <row r="448" s="4" customFormat="true" ht="12.95" hidden="false" customHeight="true" outlineLevel="0" collapsed="false">
      <c r="A448" s="276" t="s">
        <v>550</v>
      </c>
      <c r="B448" s="51" t="s">
        <v>551</v>
      </c>
      <c r="C448" s="51"/>
      <c r="D448" s="51"/>
      <c r="E448" s="51"/>
      <c r="F448" s="51"/>
      <c r="G448" s="51"/>
      <c r="H448" s="51"/>
      <c r="I448" s="51"/>
      <c r="J448" s="51"/>
      <c r="K448" s="51"/>
      <c r="L448" s="51"/>
      <c r="M448" s="51"/>
      <c r="O448" s="253"/>
      <c r="P448" s="256"/>
      <c r="Q448" s="256"/>
      <c r="R448" s="253"/>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6"/>
      <c r="AR448" s="256"/>
      <c r="AS448" s="256"/>
      <c r="AT448" s="256"/>
      <c r="AU448" s="256"/>
      <c r="AV448" s="256"/>
      <c r="AW448" s="256"/>
      <c r="AX448" s="256"/>
      <c r="AY448" s="256"/>
      <c r="AZ448" s="256"/>
      <c r="BA448" s="256"/>
      <c r="BB448" s="256"/>
      <c r="BC448" s="256"/>
      <c r="BD448" s="256"/>
      <c r="BE448" s="256"/>
      <c r="BF448" s="256"/>
      <c r="BG448" s="256"/>
      <c r="BH448" s="256"/>
      <c r="BI448" s="256"/>
      <c r="BJ448" s="256"/>
      <c r="BK448" s="256"/>
      <c r="BL448" s="256"/>
      <c r="BM448" s="256"/>
      <c r="BN448" s="256"/>
      <c r="BO448" s="256"/>
      <c r="BP448" s="256"/>
      <c r="BQ448" s="256"/>
      <c r="BR448" s="256"/>
      <c r="BS448" s="256"/>
      <c r="BT448" s="256"/>
      <c r="BU448" s="256"/>
      <c r="BV448" s="256"/>
      <c r="BW448" s="256"/>
      <c r="BX448" s="256"/>
      <c r="BY448" s="256"/>
      <c r="BZ448" s="256"/>
      <c r="CA448" s="256"/>
      <c r="CB448" s="256"/>
      <c r="CC448" s="256"/>
      <c r="CD448" s="256"/>
      <c r="CE448" s="256"/>
      <c r="CF448" s="256"/>
      <c r="CG448" s="256"/>
      <c r="CH448" s="25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56"/>
      <c r="IP448" s="256"/>
      <c r="IQ448" s="256"/>
      <c r="IR448" s="256"/>
      <c r="IS448" s="256"/>
      <c r="IT448" s="256"/>
      <c r="IU448" s="256"/>
    </row>
    <row r="449" s="4" customFormat="true" ht="12.95" hidden="false" customHeight="true" outlineLevel="0" collapsed="false">
      <c r="A449" s="276" t="s">
        <v>552</v>
      </c>
      <c r="B449" s="51" t="s">
        <v>553</v>
      </c>
      <c r="C449" s="51"/>
      <c r="D449" s="51"/>
      <c r="E449" s="51"/>
      <c r="F449" s="51"/>
      <c r="G449" s="51"/>
      <c r="H449" s="51"/>
      <c r="I449" s="51"/>
      <c r="J449" s="51"/>
      <c r="K449" s="51"/>
      <c r="L449" s="51"/>
      <c r="M449" s="51"/>
      <c r="O449" s="256"/>
      <c r="P449" s="253"/>
      <c r="Q449" s="253"/>
      <c r="R449" s="253"/>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6"/>
      <c r="AR449" s="256"/>
      <c r="AS449" s="256"/>
      <c r="AT449" s="256"/>
      <c r="AU449" s="256"/>
      <c r="AV449" s="256"/>
      <c r="AW449" s="256"/>
      <c r="AX449" s="256"/>
      <c r="AY449" s="256"/>
      <c r="AZ449" s="256"/>
      <c r="BA449" s="256"/>
      <c r="BB449" s="256"/>
      <c r="BC449" s="256"/>
      <c r="BD449" s="256"/>
      <c r="BE449" s="256"/>
      <c r="BF449" s="256"/>
      <c r="BG449" s="256"/>
      <c r="BH449" s="256"/>
      <c r="BI449" s="256"/>
      <c r="BJ449" s="256"/>
      <c r="BK449" s="256"/>
      <c r="BL449" s="256"/>
      <c r="BM449" s="256"/>
      <c r="BN449" s="256"/>
      <c r="BO449" s="256"/>
      <c r="BP449" s="256"/>
      <c r="BQ449" s="256"/>
      <c r="BR449" s="256"/>
      <c r="BS449" s="256"/>
      <c r="BT449" s="256"/>
      <c r="BU449" s="256"/>
      <c r="BV449" s="256"/>
      <c r="BW449" s="256"/>
      <c r="BX449" s="256"/>
      <c r="BY449" s="256"/>
      <c r="BZ449" s="256"/>
      <c r="CA449" s="256"/>
      <c r="CB449" s="256"/>
      <c r="CC449" s="256"/>
      <c r="CD449" s="256"/>
      <c r="CE449" s="256"/>
      <c r="CF449" s="256"/>
      <c r="CG449" s="256"/>
      <c r="CH449" s="25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56"/>
      <c r="IP449" s="256"/>
      <c r="IQ449" s="256"/>
      <c r="IR449" s="256"/>
      <c r="IS449" s="256"/>
      <c r="IT449" s="256"/>
      <c r="IU449" s="256"/>
    </row>
    <row r="450" s="4" customFormat="true" ht="12.95" hidden="false" customHeight="true" outlineLevel="0" collapsed="false">
      <c r="A450" s="276" t="s">
        <v>554</v>
      </c>
      <c r="B450" s="278" t="s">
        <v>555</v>
      </c>
      <c r="C450" s="278"/>
      <c r="D450" s="278"/>
      <c r="E450" s="278"/>
      <c r="F450" s="278"/>
      <c r="G450" s="278"/>
      <c r="H450" s="278"/>
      <c r="I450" s="278"/>
      <c r="J450" s="278"/>
      <c r="K450" s="278"/>
      <c r="L450" s="278"/>
      <c r="M450" s="278"/>
      <c r="O450" s="256"/>
      <c r="P450" s="253"/>
      <c r="Q450" s="253"/>
      <c r="R450" s="253"/>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row>
    <row r="451" s="4" customFormat="true" ht="12.95" hidden="false" customHeight="true" outlineLevel="0" collapsed="false">
      <c r="A451" s="276" t="s">
        <v>556</v>
      </c>
      <c r="B451" s="51" t="s">
        <v>557</v>
      </c>
      <c r="C451" s="51"/>
      <c r="D451" s="51"/>
      <c r="E451" s="51"/>
      <c r="F451" s="51"/>
      <c r="G451" s="51"/>
      <c r="H451" s="51"/>
      <c r="I451" s="51"/>
      <c r="J451" s="51"/>
      <c r="K451" s="51"/>
      <c r="L451" s="51"/>
      <c r="M451" s="51"/>
      <c r="O451" s="265"/>
      <c r="P451" s="253"/>
      <c r="Q451" s="253"/>
      <c r="R451" s="253"/>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256"/>
      <c r="AR451" s="256"/>
      <c r="AS451" s="256"/>
      <c r="AT451" s="256"/>
      <c r="AU451" s="256"/>
      <c r="AV451" s="256"/>
      <c r="AW451" s="256"/>
      <c r="AX451" s="256"/>
      <c r="AY451" s="256"/>
      <c r="AZ451" s="256"/>
      <c r="BA451" s="256"/>
      <c r="BB451" s="256"/>
      <c r="BC451" s="256"/>
      <c r="BD451" s="256"/>
      <c r="BE451" s="256"/>
      <c r="BF451" s="256"/>
      <c r="BG451" s="256"/>
      <c r="BH451" s="256"/>
      <c r="BI451" s="256"/>
      <c r="BJ451" s="256"/>
      <c r="BK451" s="256"/>
      <c r="BL451" s="256"/>
      <c r="BM451" s="256"/>
      <c r="BN451" s="256"/>
      <c r="BO451" s="256"/>
      <c r="BP451" s="256"/>
      <c r="BQ451" s="256"/>
      <c r="BR451" s="256"/>
      <c r="BS451" s="256"/>
      <c r="BT451" s="256"/>
      <c r="BU451" s="256"/>
      <c r="BV451" s="256"/>
      <c r="BW451" s="256"/>
      <c r="BX451" s="256"/>
      <c r="BY451" s="256"/>
      <c r="BZ451" s="256"/>
      <c r="CA451" s="256"/>
      <c r="CB451" s="256"/>
      <c r="CC451" s="256"/>
      <c r="CD451" s="256"/>
      <c r="CE451" s="256"/>
      <c r="CF451" s="256"/>
      <c r="CG451" s="256"/>
      <c r="CH451" s="25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56"/>
      <c r="IP451" s="256"/>
      <c r="IQ451" s="256"/>
      <c r="IR451" s="256"/>
      <c r="IS451" s="256"/>
      <c r="IT451" s="256"/>
      <c r="IU451" s="256"/>
    </row>
    <row r="452" s="4" customFormat="true" ht="12.95" hidden="false" customHeight="true" outlineLevel="0" collapsed="false">
      <c r="A452" s="276" t="s">
        <v>558</v>
      </c>
      <c r="B452" s="51" t="s">
        <v>559</v>
      </c>
      <c r="C452" s="51"/>
      <c r="D452" s="51"/>
      <c r="E452" s="51"/>
      <c r="F452" s="51"/>
      <c r="G452" s="51"/>
      <c r="H452" s="51"/>
      <c r="I452" s="51"/>
      <c r="J452" s="51"/>
      <c r="K452" s="51"/>
      <c r="L452" s="51"/>
      <c r="M452" s="51"/>
      <c r="O452" s="265"/>
      <c r="P452" s="256"/>
      <c r="Q452" s="256"/>
      <c r="R452" s="253"/>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row>
    <row r="453" s="4" customFormat="true" ht="12.95" hidden="false" customHeight="true" outlineLevel="0" collapsed="false">
      <c r="A453" s="276" t="s">
        <v>560</v>
      </c>
      <c r="B453" s="51" t="s">
        <v>561</v>
      </c>
      <c r="C453" s="51"/>
      <c r="D453" s="51"/>
      <c r="E453" s="51"/>
      <c r="F453" s="51"/>
      <c r="G453" s="51"/>
      <c r="H453" s="51"/>
      <c r="I453" s="51"/>
      <c r="J453" s="51"/>
      <c r="K453" s="51"/>
      <c r="L453" s="51"/>
      <c r="M453" s="51"/>
      <c r="O453" s="279"/>
      <c r="P453" s="280"/>
      <c r="Q453" s="280"/>
      <c r="R453" s="280"/>
      <c r="S453" s="279"/>
      <c r="T453" s="279"/>
      <c r="U453" s="279"/>
      <c r="V453" s="279"/>
      <c r="W453" s="279"/>
      <c r="X453" s="279"/>
      <c r="Y453" s="279"/>
      <c r="Z453" s="279"/>
      <c r="AA453" s="279"/>
      <c r="AB453" s="279"/>
      <c r="AC453" s="279"/>
      <c r="AD453" s="279"/>
      <c r="AE453" s="279"/>
      <c r="AF453" s="279"/>
      <c r="AG453" s="279"/>
      <c r="AH453" s="279"/>
      <c r="AI453" s="279"/>
      <c r="AJ453" s="279"/>
      <c r="AK453" s="279"/>
      <c r="AL453" s="279"/>
      <c r="AM453" s="279"/>
      <c r="AN453" s="279"/>
      <c r="AO453" s="279"/>
      <c r="AP453" s="279"/>
      <c r="AQ453" s="279"/>
      <c r="AR453" s="279"/>
      <c r="AS453" s="279"/>
      <c r="AT453" s="279"/>
      <c r="AU453" s="279"/>
      <c r="AV453" s="279"/>
      <c r="AW453" s="279"/>
      <c r="AX453" s="279"/>
      <c r="AY453" s="279"/>
      <c r="AZ453" s="279"/>
      <c r="BA453" s="279"/>
      <c r="BB453" s="279"/>
      <c r="BC453" s="279"/>
      <c r="BD453" s="279"/>
      <c r="BE453" s="279"/>
      <c r="BF453" s="279"/>
      <c r="BG453" s="279"/>
      <c r="BH453" s="279"/>
      <c r="BI453" s="279"/>
      <c r="BJ453" s="279"/>
      <c r="BK453" s="279"/>
      <c r="BL453" s="279"/>
      <c r="BM453" s="279"/>
      <c r="BN453" s="279"/>
      <c r="BO453" s="279"/>
      <c r="BP453" s="279"/>
      <c r="BQ453" s="279"/>
      <c r="BR453" s="279"/>
      <c r="BS453" s="279"/>
      <c r="BT453" s="279"/>
      <c r="BU453" s="279"/>
      <c r="BV453" s="279"/>
      <c r="BW453" s="279"/>
      <c r="BX453" s="279"/>
      <c r="BY453" s="279"/>
      <c r="BZ453" s="279"/>
      <c r="CA453" s="279"/>
      <c r="CB453" s="279"/>
      <c r="CC453" s="279"/>
      <c r="CD453" s="279"/>
      <c r="CE453" s="279"/>
      <c r="CF453" s="279"/>
      <c r="CG453" s="279"/>
      <c r="CH453" s="279"/>
      <c r="CI453" s="279"/>
      <c r="CJ453" s="279"/>
      <c r="CK453" s="279"/>
      <c r="CL453" s="279"/>
      <c r="CM453" s="279"/>
      <c r="CN453" s="279"/>
      <c r="CO453" s="279"/>
      <c r="CP453" s="279"/>
      <c r="CQ453" s="279"/>
      <c r="CR453" s="279"/>
      <c r="CS453" s="279"/>
      <c r="CT453" s="279"/>
      <c r="CU453" s="279"/>
      <c r="CV453" s="279"/>
      <c r="CW453" s="279"/>
      <c r="CX453" s="279"/>
      <c r="CY453" s="279"/>
      <c r="CZ453" s="279"/>
      <c r="DA453" s="279"/>
      <c r="DB453" s="279"/>
      <c r="DC453" s="279"/>
      <c r="DD453" s="279"/>
      <c r="DE453" s="279"/>
      <c r="DF453" s="279"/>
      <c r="DG453" s="279"/>
      <c r="DH453" s="279"/>
      <c r="DI453" s="279"/>
      <c r="DJ453" s="279"/>
      <c r="DK453" s="279"/>
      <c r="DL453" s="279"/>
      <c r="DM453" s="279"/>
      <c r="DN453" s="279"/>
      <c r="DO453" s="279"/>
      <c r="DP453" s="279"/>
      <c r="DQ453" s="279"/>
      <c r="DR453" s="279"/>
      <c r="DS453" s="279"/>
      <c r="DT453" s="279"/>
      <c r="DU453" s="279"/>
      <c r="DV453" s="279"/>
      <c r="DW453" s="279"/>
      <c r="DX453" s="279"/>
      <c r="DY453" s="279"/>
      <c r="DZ453" s="279"/>
      <c r="EA453" s="279"/>
      <c r="EB453" s="279"/>
      <c r="EC453" s="279"/>
      <c r="ED453" s="279"/>
      <c r="EE453" s="279"/>
      <c r="EF453" s="279"/>
      <c r="EG453" s="279"/>
      <c r="EH453" s="279"/>
      <c r="EI453" s="279"/>
      <c r="EJ453" s="279"/>
      <c r="EK453" s="279"/>
      <c r="EL453" s="279"/>
      <c r="EM453" s="279"/>
      <c r="EN453" s="279"/>
      <c r="EO453" s="279"/>
      <c r="EP453" s="279"/>
      <c r="EQ453" s="279"/>
      <c r="ER453" s="279"/>
      <c r="ES453" s="279"/>
      <c r="ET453" s="279"/>
      <c r="EU453" s="279"/>
      <c r="EV453" s="279"/>
      <c r="EW453" s="279"/>
      <c r="EX453" s="279"/>
      <c r="EY453" s="279"/>
      <c r="EZ453" s="279"/>
      <c r="FA453" s="279"/>
      <c r="FB453" s="279"/>
      <c r="FC453" s="279"/>
      <c r="FD453" s="279"/>
      <c r="FE453" s="279"/>
      <c r="FF453" s="279"/>
      <c r="FG453" s="279"/>
      <c r="FH453" s="279"/>
      <c r="FI453" s="279"/>
      <c r="FJ453" s="279"/>
      <c r="FK453" s="279"/>
      <c r="FL453" s="279"/>
      <c r="FM453" s="279"/>
      <c r="FN453" s="279"/>
      <c r="FO453" s="279"/>
      <c r="FP453" s="279"/>
      <c r="FQ453" s="279"/>
      <c r="FR453" s="279"/>
      <c r="FS453" s="279"/>
      <c r="FT453" s="279"/>
      <c r="FU453" s="279"/>
      <c r="FV453" s="279"/>
      <c r="FW453" s="279"/>
      <c r="FX453" s="279"/>
      <c r="FY453" s="279"/>
      <c r="FZ453" s="279"/>
      <c r="GA453" s="279"/>
      <c r="GB453" s="279"/>
      <c r="GC453" s="279"/>
      <c r="GD453" s="279"/>
      <c r="GE453" s="279"/>
      <c r="GF453" s="279"/>
      <c r="GG453" s="279"/>
      <c r="GH453" s="279"/>
      <c r="GI453" s="279"/>
      <c r="GJ453" s="279"/>
      <c r="GK453" s="279"/>
      <c r="GL453" s="279"/>
      <c r="GM453" s="279"/>
      <c r="GN453" s="279"/>
      <c r="GO453" s="279"/>
      <c r="GP453" s="279"/>
      <c r="GQ453" s="279"/>
      <c r="GR453" s="279"/>
      <c r="GS453" s="279"/>
      <c r="GT453" s="279"/>
      <c r="GU453" s="279"/>
      <c r="GV453" s="279"/>
      <c r="GW453" s="279"/>
      <c r="GX453" s="279"/>
      <c r="GY453" s="279"/>
      <c r="GZ453" s="279"/>
      <c r="HA453" s="279"/>
      <c r="HB453" s="279"/>
      <c r="HC453" s="279"/>
      <c r="HD453" s="279"/>
      <c r="HE453" s="279"/>
      <c r="HF453" s="279"/>
      <c r="HG453" s="279"/>
      <c r="HH453" s="279"/>
      <c r="HI453" s="279"/>
      <c r="HJ453" s="279"/>
      <c r="HK453" s="279"/>
      <c r="HL453" s="279"/>
      <c r="HM453" s="279"/>
      <c r="HN453" s="279"/>
      <c r="HO453" s="279"/>
      <c r="HP453" s="279"/>
      <c r="HQ453" s="279"/>
      <c r="HR453" s="279"/>
      <c r="HS453" s="279"/>
      <c r="HT453" s="279"/>
      <c r="HU453" s="279"/>
      <c r="HV453" s="279"/>
      <c r="HW453" s="279"/>
      <c r="HX453" s="279"/>
      <c r="HY453" s="279"/>
      <c r="HZ453" s="279"/>
      <c r="IA453" s="279"/>
      <c r="IB453" s="279"/>
      <c r="IC453" s="279"/>
      <c r="ID453" s="279"/>
      <c r="IE453" s="279"/>
      <c r="IF453" s="279"/>
      <c r="IG453" s="279"/>
      <c r="IH453" s="279"/>
      <c r="II453" s="279"/>
      <c r="IJ453" s="279"/>
      <c r="IK453" s="279"/>
      <c r="IL453" s="279"/>
      <c r="IM453" s="279"/>
      <c r="IN453" s="279"/>
      <c r="IO453" s="279"/>
      <c r="IP453" s="279"/>
      <c r="IQ453" s="279"/>
      <c r="IR453" s="279"/>
      <c r="IS453" s="279"/>
      <c r="IT453" s="279"/>
      <c r="IU453" s="279"/>
    </row>
    <row r="454" s="4" customFormat="true" ht="12.95" hidden="false" customHeight="true" outlineLevel="0" collapsed="false">
      <c r="A454" s="276" t="s">
        <v>562</v>
      </c>
      <c r="B454" s="51" t="s">
        <v>563</v>
      </c>
      <c r="C454" s="51"/>
      <c r="D454" s="51"/>
      <c r="E454" s="51"/>
      <c r="F454" s="51"/>
      <c r="G454" s="51"/>
      <c r="H454" s="51"/>
      <c r="I454" s="51"/>
      <c r="J454" s="51"/>
      <c r="K454" s="51"/>
      <c r="L454" s="51"/>
      <c r="M454" s="51"/>
      <c r="O454" s="279"/>
      <c r="P454" s="280"/>
      <c r="Q454" s="280"/>
      <c r="R454" s="280"/>
      <c r="S454" s="279"/>
      <c r="T454" s="279"/>
      <c r="U454" s="279"/>
      <c r="V454" s="279"/>
      <c r="W454" s="279"/>
      <c r="X454" s="279"/>
      <c r="Y454" s="279"/>
      <c r="Z454" s="279"/>
      <c r="AA454" s="279"/>
      <c r="AB454" s="279"/>
      <c r="AC454" s="279"/>
      <c r="AD454" s="279"/>
      <c r="AE454" s="279"/>
      <c r="AF454" s="279"/>
      <c r="AG454" s="279"/>
      <c r="AH454" s="279"/>
      <c r="AI454" s="279"/>
      <c r="AJ454" s="279"/>
      <c r="AK454" s="279"/>
      <c r="AL454" s="279"/>
      <c r="AM454" s="279"/>
      <c r="AN454" s="279"/>
      <c r="AO454" s="279"/>
      <c r="AP454" s="279"/>
      <c r="AQ454" s="279"/>
      <c r="AR454" s="279"/>
      <c r="AS454" s="279"/>
      <c r="AT454" s="279"/>
      <c r="AU454" s="279"/>
      <c r="AV454" s="279"/>
      <c r="AW454" s="279"/>
      <c r="AX454" s="279"/>
      <c r="AY454" s="279"/>
      <c r="AZ454" s="279"/>
      <c r="BA454" s="279"/>
      <c r="BB454" s="279"/>
      <c r="BC454" s="279"/>
      <c r="BD454" s="279"/>
      <c r="BE454" s="279"/>
      <c r="BF454" s="279"/>
      <c r="BG454" s="279"/>
      <c r="BH454" s="279"/>
      <c r="BI454" s="279"/>
      <c r="BJ454" s="279"/>
      <c r="BK454" s="279"/>
      <c r="BL454" s="279"/>
      <c r="BM454" s="279"/>
      <c r="BN454" s="279"/>
      <c r="BO454" s="279"/>
      <c r="BP454" s="279"/>
      <c r="BQ454" s="279"/>
      <c r="BR454" s="279"/>
      <c r="BS454" s="279"/>
      <c r="BT454" s="279"/>
      <c r="BU454" s="279"/>
      <c r="BV454" s="279"/>
      <c r="BW454" s="279"/>
      <c r="BX454" s="279"/>
      <c r="BY454" s="279"/>
      <c r="BZ454" s="279"/>
      <c r="CA454" s="279"/>
      <c r="CB454" s="279"/>
      <c r="CC454" s="279"/>
      <c r="CD454" s="279"/>
      <c r="CE454" s="279"/>
      <c r="CF454" s="279"/>
      <c r="CG454" s="279"/>
      <c r="CH454" s="279"/>
      <c r="CI454" s="279"/>
      <c r="CJ454" s="279"/>
      <c r="CK454" s="279"/>
      <c r="CL454" s="279"/>
      <c r="CM454" s="279"/>
      <c r="CN454" s="279"/>
      <c r="CO454" s="279"/>
      <c r="CP454" s="279"/>
      <c r="CQ454" s="279"/>
      <c r="CR454" s="279"/>
      <c r="CS454" s="279"/>
      <c r="CT454" s="279"/>
      <c r="CU454" s="279"/>
      <c r="CV454" s="279"/>
      <c r="CW454" s="279"/>
      <c r="CX454" s="279"/>
      <c r="CY454" s="279"/>
      <c r="CZ454" s="279"/>
      <c r="DA454" s="279"/>
      <c r="DB454" s="279"/>
      <c r="DC454" s="279"/>
      <c r="DD454" s="279"/>
      <c r="DE454" s="279"/>
      <c r="DF454" s="279"/>
      <c r="DG454" s="279"/>
      <c r="DH454" s="279"/>
      <c r="DI454" s="279"/>
      <c r="DJ454" s="279"/>
      <c r="DK454" s="279"/>
      <c r="DL454" s="279"/>
      <c r="DM454" s="279"/>
      <c r="DN454" s="279"/>
      <c r="DO454" s="279"/>
      <c r="DP454" s="279"/>
      <c r="DQ454" s="279"/>
      <c r="DR454" s="279"/>
      <c r="DS454" s="279"/>
      <c r="DT454" s="279"/>
      <c r="DU454" s="279"/>
      <c r="DV454" s="279"/>
      <c r="DW454" s="279"/>
      <c r="DX454" s="279"/>
      <c r="DY454" s="279"/>
      <c r="DZ454" s="279"/>
      <c r="EA454" s="279"/>
      <c r="EB454" s="279"/>
      <c r="EC454" s="279"/>
      <c r="ED454" s="279"/>
      <c r="EE454" s="279"/>
      <c r="EF454" s="279"/>
      <c r="EG454" s="279"/>
      <c r="EH454" s="279"/>
      <c r="EI454" s="279"/>
      <c r="EJ454" s="279"/>
      <c r="EK454" s="279"/>
      <c r="EL454" s="279"/>
      <c r="EM454" s="279"/>
      <c r="EN454" s="279"/>
      <c r="EO454" s="279"/>
      <c r="EP454" s="279"/>
      <c r="EQ454" s="279"/>
      <c r="ER454" s="279"/>
      <c r="ES454" s="279"/>
      <c r="ET454" s="279"/>
      <c r="EU454" s="279"/>
      <c r="EV454" s="279"/>
      <c r="EW454" s="279"/>
      <c r="EX454" s="279"/>
      <c r="EY454" s="279"/>
      <c r="EZ454" s="279"/>
      <c r="FA454" s="279"/>
      <c r="FB454" s="279"/>
      <c r="FC454" s="279"/>
      <c r="FD454" s="279"/>
      <c r="FE454" s="279"/>
      <c r="FF454" s="279"/>
      <c r="FG454" s="279"/>
      <c r="FH454" s="279"/>
      <c r="FI454" s="279"/>
      <c r="FJ454" s="279"/>
      <c r="FK454" s="279"/>
      <c r="FL454" s="279"/>
      <c r="FM454" s="279"/>
      <c r="FN454" s="279"/>
      <c r="FO454" s="279"/>
      <c r="FP454" s="279"/>
      <c r="FQ454" s="279"/>
      <c r="FR454" s="279"/>
      <c r="FS454" s="279"/>
      <c r="FT454" s="279"/>
      <c r="FU454" s="279"/>
      <c r="FV454" s="279"/>
      <c r="FW454" s="279"/>
      <c r="FX454" s="279"/>
      <c r="FY454" s="279"/>
      <c r="FZ454" s="279"/>
      <c r="GA454" s="279"/>
      <c r="GB454" s="279"/>
      <c r="GC454" s="279"/>
      <c r="GD454" s="279"/>
      <c r="GE454" s="279"/>
      <c r="GF454" s="279"/>
      <c r="GG454" s="279"/>
      <c r="GH454" s="279"/>
      <c r="GI454" s="279"/>
      <c r="GJ454" s="279"/>
      <c r="GK454" s="279"/>
      <c r="GL454" s="279"/>
      <c r="GM454" s="279"/>
      <c r="GN454" s="279"/>
      <c r="GO454" s="279"/>
      <c r="GP454" s="279"/>
      <c r="GQ454" s="279"/>
      <c r="GR454" s="279"/>
      <c r="GS454" s="279"/>
      <c r="GT454" s="279"/>
      <c r="GU454" s="279"/>
      <c r="GV454" s="279"/>
      <c r="GW454" s="279"/>
      <c r="GX454" s="279"/>
      <c r="GY454" s="279"/>
      <c r="GZ454" s="279"/>
      <c r="HA454" s="279"/>
      <c r="HB454" s="279"/>
      <c r="HC454" s="279"/>
      <c r="HD454" s="279"/>
      <c r="HE454" s="279"/>
      <c r="HF454" s="279"/>
      <c r="HG454" s="279"/>
      <c r="HH454" s="279"/>
      <c r="HI454" s="279"/>
      <c r="HJ454" s="279"/>
      <c r="HK454" s="279"/>
      <c r="HL454" s="279"/>
      <c r="HM454" s="279"/>
      <c r="HN454" s="279"/>
      <c r="HO454" s="279"/>
      <c r="HP454" s="279"/>
      <c r="HQ454" s="279"/>
      <c r="HR454" s="279"/>
      <c r="HS454" s="279"/>
      <c r="HT454" s="279"/>
      <c r="HU454" s="279"/>
      <c r="HV454" s="279"/>
      <c r="HW454" s="279"/>
      <c r="HX454" s="279"/>
      <c r="HY454" s="279"/>
      <c r="HZ454" s="279"/>
      <c r="IA454" s="279"/>
      <c r="IB454" s="279"/>
      <c r="IC454" s="279"/>
      <c r="ID454" s="279"/>
      <c r="IE454" s="279"/>
      <c r="IF454" s="279"/>
      <c r="IG454" s="279"/>
      <c r="IH454" s="279"/>
      <c r="II454" s="279"/>
      <c r="IJ454" s="279"/>
      <c r="IK454" s="279"/>
      <c r="IL454" s="279"/>
      <c r="IM454" s="279"/>
      <c r="IN454" s="279"/>
      <c r="IO454" s="279"/>
      <c r="IP454" s="279"/>
      <c r="IQ454" s="279"/>
      <c r="IR454" s="279"/>
      <c r="IS454" s="279"/>
      <c r="IT454" s="279"/>
      <c r="IU454" s="279"/>
    </row>
    <row r="455" s="4" customFormat="true" ht="12.95" hidden="false" customHeight="true" outlineLevel="0" collapsed="false">
      <c r="A455" s="276" t="s">
        <v>564</v>
      </c>
      <c r="B455" s="270" t="s">
        <v>565</v>
      </c>
      <c r="C455" s="270"/>
      <c r="D455" s="270"/>
      <c r="E455" s="270"/>
      <c r="F455" s="270"/>
      <c r="G455" s="270"/>
      <c r="H455" s="270"/>
      <c r="I455" s="270"/>
      <c r="J455" s="270"/>
      <c r="K455" s="270"/>
      <c r="L455" s="270"/>
      <c r="M455" s="270"/>
      <c r="O455" s="279"/>
      <c r="P455" s="280"/>
      <c r="Q455" s="280"/>
      <c r="R455" s="280"/>
      <c r="S455" s="279"/>
      <c r="T455" s="279"/>
      <c r="U455" s="279"/>
      <c r="V455" s="279"/>
      <c r="W455" s="279"/>
      <c r="X455" s="279"/>
      <c r="Y455" s="279"/>
      <c r="Z455" s="279"/>
      <c r="AA455" s="279"/>
      <c r="AB455" s="279"/>
      <c r="AC455" s="279"/>
      <c r="AD455" s="279"/>
      <c r="AE455" s="279"/>
      <c r="AF455" s="279"/>
      <c r="AG455" s="279"/>
      <c r="AH455" s="279"/>
      <c r="AI455" s="279"/>
      <c r="AJ455" s="279"/>
      <c r="AK455" s="279"/>
      <c r="AL455" s="279"/>
      <c r="AM455" s="279"/>
      <c r="AN455" s="279"/>
      <c r="AO455" s="279"/>
      <c r="AP455" s="279"/>
      <c r="AQ455" s="279"/>
      <c r="AR455" s="279"/>
      <c r="AS455" s="279"/>
      <c r="AT455" s="279"/>
      <c r="AU455" s="279"/>
      <c r="AV455" s="279"/>
      <c r="AW455" s="279"/>
      <c r="AX455" s="279"/>
      <c r="AY455" s="279"/>
      <c r="AZ455" s="279"/>
      <c r="BA455" s="279"/>
      <c r="BB455" s="279"/>
      <c r="BC455" s="279"/>
      <c r="BD455" s="279"/>
      <c r="BE455" s="279"/>
      <c r="BF455" s="279"/>
      <c r="BG455" s="279"/>
      <c r="BH455" s="279"/>
      <c r="BI455" s="279"/>
      <c r="BJ455" s="279"/>
      <c r="BK455" s="279"/>
      <c r="BL455" s="279"/>
      <c r="BM455" s="279"/>
      <c r="BN455" s="279"/>
      <c r="BO455" s="279"/>
      <c r="BP455" s="279"/>
      <c r="BQ455" s="279"/>
      <c r="BR455" s="279"/>
      <c r="BS455" s="279"/>
      <c r="BT455" s="279"/>
      <c r="BU455" s="279"/>
      <c r="BV455" s="279"/>
      <c r="BW455" s="279"/>
      <c r="BX455" s="279"/>
      <c r="BY455" s="279"/>
      <c r="BZ455" s="279"/>
      <c r="CA455" s="279"/>
      <c r="CB455" s="279"/>
      <c r="CC455" s="279"/>
      <c r="CD455" s="279"/>
      <c r="CE455" s="279"/>
      <c r="CF455" s="279"/>
      <c r="CG455" s="279"/>
      <c r="CH455" s="279"/>
      <c r="CI455" s="279"/>
      <c r="CJ455" s="279"/>
      <c r="CK455" s="279"/>
      <c r="CL455" s="279"/>
      <c r="CM455" s="279"/>
      <c r="CN455" s="279"/>
      <c r="CO455" s="279"/>
      <c r="CP455" s="279"/>
      <c r="CQ455" s="279"/>
      <c r="CR455" s="279"/>
      <c r="CS455" s="279"/>
      <c r="CT455" s="279"/>
      <c r="CU455" s="279"/>
      <c r="CV455" s="279"/>
      <c r="CW455" s="279"/>
      <c r="CX455" s="279"/>
      <c r="CY455" s="279"/>
      <c r="CZ455" s="279"/>
      <c r="DA455" s="279"/>
      <c r="DB455" s="279"/>
      <c r="DC455" s="279"/>
      <c r="DD455" s="279"/>
      <c r="DE455" s="279"/>
      <c r="DF455" s="279"/>
      <c r="DG455" s="279"/>
      <c r="DH455" s="279"/>
      <c r="DI455" s="279"/>
      <c r="DJ455" s="279"/>
      <c r="DK455" s="279"/>
      <c r="DL455" s="279"/>
      <c r="DM455" s="279"/>
      <c r="DN455" s="279"/>
      <c r="DO455" s="279"/>
      <c r="DP455" s="279"/>
      <c r="DQ455" s="279"/>
      <c r="DR455" s="279"/>
      <c r="DS455" s="279"/>
      <c r="DT455" s="279"/>
      <c r="DU455" s="279"/>
      <c r="DV455" s="279"/>
      <c r="DW455" s="279"/>
      <c r="DX455" s="279"/>
      <c r="DY455" s="279"/>
      <c r="DZ455" s="279"/>
      <c r="EA455" s="279"/>
      <c r="EB455" s="279"/>
      <c r="EC455" s="279"/>
      <c r="ED455" s="279"/>
      <c r="EE455" s="279"/>
      <c r="EF455" s="279"/>
      <c r="EG455" s="279"/>
      <c r="EH455" s="279"/>
      <c r="EI455" s="279"/>
      <c r="EJ455" s="279"/>
      <c r="EK455" s="279"/>
      <c r="EL455" s="279"/>
      <c r="EM455" s="279"/>
      <c r="EN455" s="279"/>
      <c r="EO455" s="279"/>
      <c r="EP455" s="279"/>
      <c r="EQ455" s="279"/>
      <c r="ER455" s="279"/>
      <c r="ES455" s="279"/>
      <c r="ET455" s="279"/>
      <c r="EU455" s="279"/>
      <c r="EV455" s="279"/>
      <c r="EW455" s="279"/>
      <c r="EX455" s="279"/>
      <c r="EY455" s="279"/>
      <c r="EZ455" s="279"/>
      <c r="FA455" s="279"/>
      <c r="FB455" s="279"/>
      <c r="FC455" s="279"/>
      <c r="FD455" s="279"/>
      <c r="FE455" s="279"/>
      <c r="FF455" s="279"/>
      <c r="FG455" s="279"/>
      <c r="FH455" s="279"/>
      <c r="FI455" s="279"/>
      <c r="FJ455" s="279"/>
      <c r="FK455" s="279"/>
      <c r="FL455" s="279"/>
      <c r="FM455" s="279"/>
      <c r="FN455" s="279"/>
      <c r="FO455" s="279"/>
      <c r="FP455" s="279"/>
      <c r="FQ455" s="279"/>
      <c r="FR455" s="279"/>
      <c r="FS455" s="279"/>
      <c r="FT455" s="279"/>
      <c r="FU455" s="279"/>
      <c r="FV455" s="279"/>
      <c r="FW455" s="279"/>
      <c r="FX455" s="279"/>
      <c r="FY455" s="279"/>
      <c r="FZ455" s="279"/>
      <c r="GA455" s="279"/>
      <c r="GB455" s="279"/>
      <c r="GC455" s="279"/>
      <c r="GD455" s="279"/>
      <c r="GE455" s="279"/>
      <c r="GF455" s="279"/>
      <c r="GG455" s="279"/>
      <c r="GH455" s="279"/>
      <c r="GI455" s="279"/>
      <c r="GJ455" s="279"/>
      <c r="GK455" s="279"/>
      <c r="GL455" s="279"/>
      <c r="GM455" s="279"/>
      <c r="GN455" s="279"/>
      <c r="GO455" s="279"/>
      <c r="GP455" s="279"/>
      <c r="GQ455" s="279"/>
      <c r="GR455" s="279"/>
      <c r="GS455" s="279"/>
      <c r="GT455" s="279"/>
      <c r="GU455" s="279"/>
      <c r="GV455" s="279"/>
      <c r="GW455" s="279"/>
      <c r="GX455" s="279"/>
      <c r="GY455" s="279"/>
      <c r="GZ455" s="279"/>
      <c r="HA455" s="279"/>
      <c r="HB455" s="279"/>
      <c r="HC455" s="279"/>
      <c r="HD455" s="279"/>
      <c r="HE455" s="279"/>
      <c r="HF455" s="279"/>
      <c r="HG455" s="279"/>
      <c r="HH455" s="279"/>
      <c r="HI455" s="279"/>
      <c r="HJ455" s="279"/>
      <c r="HK455" s="279"/>
      <c r="HL455" s="279"/>
      <c r="HM455" s="279"/>
      <c r="HN455" s="279"/>
      <c r="HO455" s="279"/>
      <c r="HP455" s="279"/>
      <c r="HQ455" s="279"/>
      <c r="HR455" s="279"/>
      <c r="HS455" s="279"/>
      <c r="HT455" s="279"/>
      <c r="HU455" s="279"/>
      <c r="HV455" s="279"/>
      <c r="HW455" s="279"/>
      <c r="HX455" s="279"/>
      <c r="HY455" s="279"/>
      <c r="HZ455" s="279"/>
      <c r="IA455" s="279"/>
      <c r="IB455" s="279"/>
      <c r="IC455" s="279"/>
      <c r="ID455" s="279"/>
      <c r="IE455" s="279"/>
      <c r="IF455" s="279"/>
      <c r="IG455" s="279"/>
      <c r="IH455" s="279"/>
      <c r="II455" s="279"/>
      <c r="IJ455" s="279"/>
      <c r="IK455" s="279"/>
      <c r="IL455" s="279"/>
      <c r="IM455" s="279"/>
      <c r="IN455" s="279"/>
      <c r="IO455" s="279"/>
      <c r="IP455" s="279"/>
      <c r="IQ455" s="279"/>
      <c r="IR455" s="279"/>
      <c r="IS455" s="279"/>
      <c r="IT455" s="279"/>
      <c r="IU455" s="279"/>
    </row>
    <row r="456" s="4" customFormat="true" ht="12.95" hidden="false" customHeight="true" outlineLevel="0" collapsed="false">
      <c r="A456" s="276" t="s">
        <v>566</v>
      </c>
      <c r="B456" s="51" t="s">
        <v>567</v>
      </c>
      <c r="C456" s="51"/>
      <c r="D456" s="51"/>
      <c r="E456" s="51"/>
      <c r="F456" s="51"/>
      <c r="G456" s="51"/>
      <c r="H456" s="51"/>
      <c r="I456" s="51"/>
      <c r="J456" s="51"/>
      <c r="K456" s="51"/>
      <c r="L456" s="51"/>
      <c r="M456" s="263"/>
      <c r="O456" s="265"/>
      <c r="P456" s="253"/>
      <c r="Q456" s="253"/>
      <c r="R456" s="253"/>
      <c r="S456" s="256"/>
      <c r="T456" s="256"/>
      <c r="U456" s="256"/>
      <c r="V456" s="256"/>
      <c r="W456" s="256"/>
      <c r="X456" s="256"/>
      <c r="Y456" s="256"/>
      <c r="Z456" s="256"/>
      <c r="AA456" s="256"/>
      <c r="AB456" s="256"/>
      <c r="AC456" s="256"/>
      <c r="AD456" s="256"/>
      <c r="AE456" s="256"/>
      <c r="AF456" s="256"/>
      <c r="AG456" s="256"/>
      <c r="AH456" s="256"/>
      <c r="AI456" s="256"/>
      <c r="AJ456" s="256"/>
      <c r="AK456" s="256"/>
      <c r="AL456" s="256"/>
      <c r="AM456" s="256"/>
      <c r="AN456" s="256"/>
      <c r="AO456" s="256"/>
      <c r="AP456" s="256"/>
      <c r="AQ456" s="256"/>
      <c r="AR456" s="256"/>
      <c r="AS456" s="256"/>
      <c r="AT456" s="256"/>
      <c r="AU456" s="256"/>
      <c r="AV456" s="256"/>
      <c r="AW456" s="256"/>
      <c r="AX456" s="256"/>
      <c r="AY456" s="256"/>
      <c r="AZ456" s="256"/>
      <c r="BA456" s="256"/>
      <c r="BB456" s="256"/>
      <c r="BC456" s="256"/>
      <c r="BD456" s="256"/>
      <c r="BE456" s="256"/>
      <c r="BF456" s="256"/>
      <c r="BG456" s="256"/>
      <c r="BH456" s="256"/>
      <c r="BI456" s="256"/>
      <c r="BJ456" s="256"/>
      <c r="BK456" s="256"/>
      <c r="BL456" s="256"/>
      <c r="BM456" s="256"/>
      <c r="BN456" s="256"/>
      <c r="BO456" s="256"/>
      <c r="BP456" s="256"/>
      <c r="BQ456" s="256"/>
      <c r="BR456" s="256"/>
      <c r="BS456" s="256"/>
      <c r="BT456" s="256"/>
      <c r="BU456" s="256"/>
      <c r="BV456" s="256"/>
      <c r="BW456" s="256"/>
      <c r="BX456" s="256"/>
      <c r="BY456" s="256"/>
      <c r="BZ456" s="256"/>
      <c r="CA456" s="256"/>
      <c r="CB456" s="256"/>
      <c r="CC456" s="256"/>
      <c r="CD456" s="256"/>
      <c r="CE456" s="256"/>
      <c r="CF456" s="256"/>
      <c r="CG456" s="256"/>
      <c r="CH456" s="256"/>
      <c r="CI456" s="256"/>
      <c r="CJ456" s="256"/>
      <c r="CK456" s="256"/>
      <c r="CL456" s="256"/>
      <c r="CM456" s="256"/>
      <c r="CN456" s="256"/>
      <c r="CO456" s="256"/>
      <c r="CP456" s="256"/>
      <c r="CQ456" s="256"/>
      <c r="CR456" s="256"/>
      <c r="CS456" s="256"/>
      <c r="CT456" s="256"/>
      <c r="CU456" s="256"/>
      <c r="CV456" s="256"/>
      <c r="CW456" s="256"/>
      <c r="CX456" s="256"/>
      <c r="CY456" s="256"/>
      <c r="CZ456" s="256"/>
      <c r="DA456" s="256"/>
      <c r="DB456" s="256"/>
      <c r="DC456" s="256"/>
      <c r="DD456" s="256"/>
      <c r="DE456" s="256"/>
      <c r="DF456" s="256"/>
      <c r="DG456" s="256"/>
      <c r="DH456" s="256"/>
      <c r="DI456" s="256"/>
      <c r="DJ456" s="256"/>
      <c r="DK456" s="256"/>
      <c r="DL456" s="256"/>
      <c r="DM456" s="256"/>
      <c r="DN456" s="256"/>
      <c r="DO456" s="256"/>
      <c r="DP456" s="256"/>
      <c r="DQ456" s="256"/>
      <c r="DR456" s="256"/>
      <c r="DS456" s="256"/>
      <c r="DT456" s="256"/>
      <c r="DU456" s="256"/>
      <c r="DV456" s="256"/>
      <c r="DW456" s="256"/>
      <c r="DX456" s="256"/>
      <c r="DY456" s="256"/>
      <c r="DZ456" s="256"/>
      <c r="EA456" s="256"/>
      <c r="EB456" s="256"/>
      <c r="EC456" s="256"/>
      <c r="ED456" s="256"/>
      <c r="EE456" s="256"/>
      <c r="EF456" s="256"/>
      <c r="EG456" s="256"/>
      <c r="EH456" s="256"/>
      <c r="EI456" s="256"/>
      <c r="EJ456" s="256"/>
      <c r="EK456" s="256"/>
      <c r="EL456" s="256"/>
      <c r="EM456" s="256"/>
      <c r="EN456" s="256"/>
      <c r="EO456" s="256"/>
      <c r="EP456" s="256"/>
      <c r="EQ456" s="256"/>
      <c r="ER456" s="256"/>
      <c r="ES456" s="256"/>
      <c r="ET456" s="256"/>
      <c r="EU456" s="256"/>
      <c r="EV456" s="256"/>
      <c r="EW456" s="256"/>
      <c r="EX456" s="256"/>
      <c r="EY456" s="256"/>
      <c r="EZ456" s="256"/>
      <c r="FA456" s="256"/>
      <c r="FB456" s="256"/>
      <c r="FC456" s="256"/>
      <c r="FD456" s="256"/>
      <c r="FE456" s="256"/>
      <c r="FF456" s="256"/>
      <c r="FG456" s="256"/>
      <c r="FH456" s="256"/>
      <c r="FI456" s="256"/>
      <c r="FJ456" s="256"/>
      <c r="FK456" s="256"/>
      <c r="FL456" s="256"/>
      <c r="FM456" s="256"/>
      <c r="FN456" s="256"/>
      <c r="FO456" s="256"/>
      <c r="FP456" s="256"/>
      <c r="FQ456" s="256"/>
      <c r="FR456" s="256"/>
      <c r="FS456" s="256"/>
      <c r="FT456" s="256"/>
      <c r="FU456" s="256"/>
      <c r="FV456" s="256"/>
      <c r="FW456" s="256"/>
      <c r="FX456" s="256"/>
      <c r="FY456" s="256"/>
      <c r="FZ456" s="256"/>
      <c r="GA456" s="256"/>
      <c r="GB456" s="256"/>
      <c r="GC456" s="256"/>
      <c r="GD456" s="256"/>
      <c r="GE456" s="256"/>
      <c r="GF456" s="256"/>
      <c r="GG456" s="256"/>
      <c r="GH456" s="256"/>
      <c r="GI456" s="256"/>
      <c r="GJ456" s="256"/>
      <c r="GK456" s="256"/>
      <c r="GL456" s="256"/>
      <c r="GM456" s="256"/>
      <c r="GN456" s="256"/>
      <c r="GO456" s="256"/>
      <c r="GP456" s="256"/>
      <c r="GQ456" s="256"/>
      <c r="GR456" s="256"/>
      <c r="GS456" s="256"/>
      <c r="GT456" s="256"/>
      <c r="GU456" s="256"/>
      <c r="GV456" s="256"/>
      <c r="GW456" s="256"/>
      <c r="GX456" s="256"/>
      <c r="GY456" s="256"/>
      <c r="GZ456" s="256"/>
      <c r="HA456" s="256"/>
      <c r="HB456" s="256"/>
      <c r="HC456" s="256"/>
      <c r="HD456" s="256"/>
      <c r="HE456" s="256"/>
      <c r="HF456" s="256"/>
      <c r="HG456" s="256"/>
      <c r="HH456" s="256"/>
      <c r="HI456" s="256"/>
      <c r="HJ456" s="256"/>
      <c r="HK456" s="256"/>
      <c r="HL456" s="256"/>
      <c r="HM456" s="256"/>
      <c r="HN456" s="256"/>
      <c r="HO456" s="256"/>
      <c r="HP456" s="256"/>
      <c r="HQ456" s="256"/>
      <c r="HR456" s="256"/>
      <c r="HS456" s="256"/>
      <c r="HT456" s="256"/>
      <c r="HU456" s="256"/>
      <c r="HV456" s="256"/>
      <c r="HW456" s="256"/>
      <c r="HX456" s="256"/>
      <c r="HY456" s="256"/>
      <c r="HZ456" s="256"/>
      <c r="IA456" s="256"/>
      <c r="IB456" s="256"/>
      <c r="IC456" s="256"/>
      <c r="ID456" s="256"/>
      <c r="IE456" s="256"/>
      <c r="IF456" s="256"/>
      <c r="IG456" s="256"/>
      <c r="IH456" s="256"/>
      <c r="II456" s="256"/>
      <c r="IJ456" s="256"/>
      <c r="IK456" s="256"/>
      <c r="IL456" s="256"/>
      <c r="IM456" s="256"/>
      <c r="IN456" s="256"/>
      <c r="IO456" s="256"/>
      <c r="IP456" s="256"/>
      <c r="IQ456" s="256"/>
      <c r="IR456" s="256"/>
      <c r="IS456" s="256"/>
      <c r="IT456" s="256"/>
      <c r="IU456" s="256"/>
    </row>
    <row r="457" s="4" customFormat="true" ht="12.95" hidden="false" customHeight="true" outlineLevel="0" collapsed="false">
      <c r="A457" s="276"/>
      <c r="O457" s="279"/>
      <c r="P457" s="280"/>
      <c r="Q457" s="280"/>
      <c r="R457" s="280"/>
      <c r="S457" s="279"/>
      <c r="T457" s="279"/>
      <c r="U457" s="279"/>
      <c r="V457" s="279"/>
      <c r="W457" s="279"/>
      <c r="X457" s="279"/>
      <c r="Y457" s="279"/>
      <c r="Z457" s="279"/>
      <c r="AA457" s="279"/>
      <c r="AB457" s="279"/>
      <c r="AC457" s="279"/>
      <c r="AD457" s="279"/>
      <c r="AE457" s="279"/>
      <c r="AF457" s="279"/>
      <c r="AG457" s="279"/>
      <c r="AH457" s="279"/>
      <c r="AI457" s="279"/>
      <c r="AJ457" s="279"/>
      <c r="AK457" s="279"/>
      <c r="AL457" s="279"/>
      <c r="AM457" s="279"/>
      <c r="AN457" s="279"/>
      <c r="AO457" s="279"/>
      <c r="AP457" s="279"/>
      <c r="AQ457" s="279"/>
      <c r="AR457" s="279"/>
      <c r="AS457" s="279"/>
      <c r="AT457" s="279"/>
      <c r="AU457" s="279"/>
      <c r="AV457" s="279"/>
      <c r="AW457" s="279"/>
      <c r="AX457" s="279"/>
      <c r="AY457" s="279"/>
      <c r="AZ457" s="279"/>
      <c r="BA457" s="279"/>
      <c r="BB457" s="279"/>
      <c r="BC457" s="279"/>
      <c r="BD457" s="279"/>
      <c r="BE457" s="279"/>
      <c r="BF457" s="279"/>
      <c r="BG457" s="279"/>
      <c r="BH457" s="279"/>
      <c r="BI457" s="279"/>
      <c r="BJ457" s="279"/>
      <c r="BK457" s="279"/>
      <c r="BL457" s="279"/>
      <c r="BM457" s="279"/>
      <c r="BN457" s="279"/>
      <c r="BO457" s="279"/>
      <c r="BP457" s="279"/>
      <c r="BQ457" s="279"/>
      <c r="BR457" s="279"/>
      <c r="BS457" s="279"/>
      <c r="BT457" s="279"/>
      <c r="BU457" s="279"/>
      <c r="BV457" s="279"/>
      <c r="BW457" s="279"/>
      <c r="BX457" s="279"/>
      <c r="BY457" s="279"/>
      <c r="BZ457" s="279"/>
      <c r="CA457" s="279"/>
      <c r="CB457" s="279"/>
      <c r="CC457" s="279"/>
      <c r="CD457" s="279"/>
      <c r="CE457" s="279"/>
      <c r="CF457" s="279"/>
      <c r="CG457" s="279"/>
      <c r="CH457" s="279"/>
      <c r="CI457" s="279"/>
      <c r="CJ457" s="279"/>
      <c r="CK457" s="279"/>
      <c r="CL457" s="279"/>
      <c r="CM457" s="279"/>
      <c r="CN457" s="279"/>
      <c r="CO457" s="279"/>
      <c r="CP457" s="279"/>
      <c r="CQ457" s="279"/>
      <c r="CR457" s="279"/>
      <c r="CS457" s="279"/>
      <c r="CT457" s="279"/>
      <c r="CU457" s="279"/>
      <c r="CV457" s="279"/>
      <c r="CW457" s="279"/>
      <c r="CX457" s="279"/>
      <c r="CY457" s="279"/>
      <c r="CZ457" s="279"/>
      <c r="DA457" s="279"/>
      <c r="DB457" s="279"/>
      <c r="DC457" s="279"/>
      <c r="DD457" s="279"/>
      <c r="DE457" s="279"/>
      <c r="DF457" s="279"/>
      <c r="DG457" s="279"/>
      <c r="DH457" s="279"/>
      <c r="DI457" s="279"/>
      <c r="DJ457" s="279"/>
      <c r="DK457" s="279"/>
      <c r="DL457" s="279"/>
      <c r="DM457" s="279"/>
      <c r="DN457" s="279"/>
      <c r="DO457" s="279"/>
      <c r="DP457" s="279"/>
      <c r="DQ457" s="279"/>
      <c r="DR457" s="279"/>
      <c r="DS457" s="279"/>
      <c r="DT457" s="279"/>
      <c r="DU457" s="279"/>
      <c r="DV457" s="279"/>
      <c r="DW457" s="279"/>
      <c r="DX457" s="279"/>
      <c r="DY457" s="279"/>
      <c r="DZ457" s="279"/>
      <c r="EA457" s="279"/>
      <c r="EB457" s="279"/>
      <c r="EC457" s="279"/>
      <c r="ED457" s="279"/>
      <c r="EE457" s="279"/>
      <c r="EF457" s="279"/>
      <c r="EG457" s="279"/>
      <c r="EH457" s="279"/>
      <c r="EI457" s="279"/>
      <c r="EJ457" s="279"/>
      <c r="EK457" s="279"/>
      <c r="EL457" s="279"/>
      <c r="EM457" s="279"/>
      <c r="EN457" s="279"/>
      <c r="EO457" s="279"/>
      <c r="EP457" s="279"/>
      <c r="EQ457" s="279"/>
      <c r="ER457" s="279"/>
      <c r="ES457" s="279"/>
      <c r="ET457" s="279"/>
      <c r="EU457" s="279"/>
      <c r="EV457" s="279"/>
      <c r="EW457" s="279"/>
      <c r="EX457" s="279"/>
      <c r="EY457" s="279"/>
      <c r="EZ457" s="279"/>
      <c r="FA457" s="279"/>
      <c r="FB457" s="279"/>
      <c r="FC457" s="279"/>
      <c r="FD457" s="279"/>
      <c r="FE457" s="279"/>
      <c r="FF457" s="279"/>
      <c r="FG457" s="279"/>
      <c r="FH457" s="279"/>
      <c r="FI457" s="279"/>
      <c r="FJ457" s="279"/>
      <c r="FK457" s="279"/>
      <c r="FL457" s="279"/>
      <c r="FM457" s="279"/>
      <c r="FN457" s="279"/>
      <c r="FO457" s="279"/>
      <c r="FP457" s="279"/>
      <c r="FQ457" s="279"/>
      <c r="FR457" s="279"/>
      <c r="FS457" s="279"/>
      <c r="FT457" s="279"/>
      <c r="FU457" s="279"/>
      <c r="FV457" s="279"/>
      <c r="FW457" s="279"/>
      <c r="FX457" s="279"/>
      <c r="FY457" s="279"/>
      <c r="FZ457" s="279"/>
      <c r="GA457" s="279"/>
      <c r="GB457" s="279"/>
      <c r="GC457" s="279"/>
      <c r="GD457" s="279"/>
      <c r="GE457" s="279"/>
      <c r="GF457" s="279"/>
      <c r="GG457" s="279"/>
      <c r="GH457" s="279"/>
      <c r="GI457" s="279"/>
      <c r="GJ457" s="279"/>
      <c r="GK457" s="279"/>
      <c r="GL457" s="279"/>
      <c r="GM457" s="279"/>
      <c r="GN457" s="279"/>
      <c r="GO457" s="279"/>
      <c r="GP457" s="279"/>
      <c r="GQ457" s="279"/>
      <c r="GR457" s="279"/>
      <c r="GS457" s="279"/>
      <c r="GT457" s="279"/>
      <c r="GU457" s="279"/>
      <c r="GV457" s="279"/>
      <c r="GW457" s="279"/>
      <c r="GX457" s="279"/>
      <c r="GY457" s="279"/>
      <c r="GZ457" s="279"/>
      <c r="HA457" s="279"/>
      <c r="HB457" s="279"/>
      <c r="HC457" s="279"/>
      <c r="HD457" s="279"/>
      <c r="HE457" s="279"/>
      <c r="HF457" s="279"/>
      <c r="HG457" s="279"/>
      <c r="HH457" s="279"/>
      <c r="HI457" s="279"/>
      <c r="HJ457" s="279"/>
      <c r="HK457" s="279"/>
      <c r="HL457" s="279"/>
      <c r="HM457" s="279"/>
      <c r="HN457" s="279"/>
      <c r="HO457" s="279"/>
      <c r="HP457" s="279"/>
      <c r="HQ457" s="279"/>
      <c r="HR457" s="279"/>
      <c r="HS457" s="279"/>
      <c r="HT457" s="279"/>
      <c r="HU457" s="279"/>
      <c r="HV457" s="279"/>
      <c r="HW457" s="279"/>
      <c r="HX457" s="279"/>
      <c r="HY457" s="279"/>
      <c r="HZ457" s="279"/>
      <c r="IA457" s="279"/>
      <c r="IB457" s="279"/>
      <c r="IC457" s="279"/>
      <c r="ID457" s="279"/>
      <c r="IE457" s="279"/>
      <c r="IF457" s="279"/>
      <c r="IG457" s="279"/>
      <c r="IH457" s="279"/>
      <c r="II457" s="279"/>
      <c r="IJ457" s="279"/>
      <c r="IK457" s="279"/>
      <c r="IL457" s="279"/>
      <c r="IM457" s="279"/>
      <c r="IN457" s="279"/>
      <c r="IO457" s="279"/>
      <c r="IP457" s="279"/>
      <c r="IQ457" s="279"/>
      <c r="IR457" s="279"/>
      <c r="IS457" s="279"/>
      <c r="IT457" s="279"/>
      <c r="IU457" s="279"/>
    </row>
    <row r="458" s="4" customFormat="true" ht="12.95" hidden="false" customHeight="true" outlineLevel="0" collapsed="false">
      <c r="A458" s="281" t="s">
        <v>568</v>
      </c>
      <c r="B458" s="282"/>
      <c r="C458" s="256"/>
      <c r="D458" s="256"/>
      <c r="E458" s="256"/>
      <c r="F458" s="256"/>
      <c r="G458" s="256"/>
      <c r="H458" s="256"/>
      <c r="I458" s="256"/>
      <c r="J458" s="256"/>
      <c r="K458" s="256"/>
      <c r="L458" s="256"/>
      <c r="M458" s="256"/>
      <c r="O458" s="253"/>
      <c r="P458" s="253"/>
      <c r="Q458" s="253"/>
      <c r="R458" s="253"/>
      <c r="S458" s="256"/>
      <c r="T458" s="256"/>
      <c r="U458" s="256"/>
      <c r="V458" s="256"/>
      <c r="W458" s="256"/>
      <c r="X458" s="256"/>
      <c r="Y458" s="256"/>
      <c r="Z458" s="256"/>
      <c r="AA458" s="256"/>
      <c r="AB458" s="256"/>
      <c r="AC458" s="256"/>
      <c r="AD458" s="256"/>
      <c r="AE458" s="256"/>
      <c r="AF458" s="256"/>
      <c r="AG458" s="256"/>
      <c r="AH458" s="256"/>
      <c r="AI458" s="256"/>
      <c r="AJ458" s="256"/>
      <c r="AK458" s="256"/>
      <c r="AL458" s="256"/>
      <c r="AM458" s="256"/>
      <c r="AN458" s="256"/>
      <c r="AO458" s="256"/>
      <c r="AP458" s="256"/>
      <c r="AQ458" s="256"/>
      <c r="AR458" s="256"/>
      <c r="AS458" s="256"/>
      <c r="AT458" s="256"/>
      <c r="AU458" s="256"/>
      <c r="AV458" s="256"/>
      <c r="AW458" s="256"/>
      <c r="AX458" s="256"/>
      <c r="AY458" s="256"/>
      <c r="AZ458" s="256"/>
      <c r="BA458" s="256"/>
      <c r="BB458" s="256"/>
      <c r="BC458" s="256"/>
      <c r="BD458" s="256"/>
      <c r="BE458" s="256"/>
      <c r="BF458" s="256"/>
      <c r="BG458" s="256"/>
      <c r="BH458" s="256"/>
      <c r="BI458" s="256"/>
      <c r="BJ458" s="256"/>
      <c r="BK458" s="256"/>
      <c r="BL458" s="256"/>
      <c r="BM458" s="256"/>
      <c r="BN458" s="256"/>
      <c r="BO458" s="256"/>
      <c r="BP458" s="256"/>
      <c r="BQ458" s="256"/>
      <c r="BR458" s="256"/>
      <c r="BS458" s="256"/>
      <c r="BT458" s="256"/>
      <c r="BU458" s="256"/>
      <c r="BV458" s="256"/>
      <c r="BW458" s="256"/>
      <c r="BX458" s="256"/>
      <c r="BY458" s="256"/>
      <c r="BZ458" s="256"/>
      <c r="CA458" s="256"/>
      <c r="CB458" s="256"/>
      <c r="CC458" s="256"/>
      <c r="CD458" s="256"/>
      <c r="CE458" s="256"/>
      <c r="CF458" s="256"/>
      <c r="CG458" s="256"/>
      <c r="CH458" s="25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56"/>
      <c r="IP458" s="256"/>
      <c r="IQ458" s="256"/>
      <c r="IR458" s="256"/>
      <c r="IS458" s="256"/>
      <c r="IT458" s="256"/>
      <c r="IU458" s="256"/>
    </row>
    <row r="459" s="4" customFormat="true" ht="12.95" hidden="false" customHeight="true" outlineLevel="0" collapsed="false">
      <c r="E459" s="30"/>
      <c r="F459" s="30"/>
      <c r="O459" s="253"/>
      <c r="P459" s="253"/>
      <c r="Q459" s="253"/>
      <c r="R459" s="253"/>
      <c r="S459" s="256"/>
      <c r="T459" s="256"/>
      <c r="U459" s="256"/>
      <c r="V459" s="256"/>
      <c r="W459" s="256"/>
      <c r="X459" s="256"/>
      <c r="Y459" s="256"/>
      <c r="Z459" s="256"/>
      <c r="AA459" s="256"/>
      <c r="AB459" s="256"/>
      <c r="AC459" s="256"/>
      <c r="AD459" s="256"/>
      <c r="AE459" s="256"/>
      <c r="AF459" s="256"/>
      <c r="AG459" s="256"/>
      <c r="AH459" s="256"/>
      <c r="AI459" s="256"/>
      <c r="AJ459" s="256"/>
      <c r="AK459" s="256"/>
      <c r="AL459" s="256"/>
      <c r="AM459" s="256"/>
      <c r="AN459" s="256"/>
      <c r="AO459" s="256"/>
      <c r="AP459" s="256"/>
      <c r="AQ459" s="256"/>
      <c r="AR459" s="256"/>
      <c r="AS459" s="256"/>
      <c r="AT459" s="256"/>
      <c r="AU459" s="256"/>
      <c r="AV459" s="256"/>
      <c r="AW459" s="256"/>
      <c r="AX459" s="256"/>
      <c r="AY459" s="256"/>
      <c r="AZ459" s="256"/>
      <c r="BA459" s="256"/>
      <c r="BB459" s="256"/>
      <c r="BC459" s="256"/>
      <c r="BD459" s="256"/>
      <c r="BE459" s="256"/>
      <c r="BF459" s="256"/>
      <c r="BG459" s="256"/>
      <c r="BH459" s="256"/>
      <c r="BI459" s="256"/>
      <c r="BJ459" s="256"/>
      <c r="BK459" s="256"/>
      <c r="BL459" s="256"/>
      <c r="BM459" s="256"/>
      <c r="BN459" s="256"/>
      <c r="BO459" s="256"/>
      <c r="BP459" s="256"/>
      <c r="BQ459" s="256"/>
      <c r="BR459" s="256"/>
      <c r="BS459" s="256"/>
      <c r="BT459" s="256"/>
      <c r="BU459" s="256"/>
      <c r="BV459" s="256"/>
      <c r="BW459" s="256"/>
      <c r="BX459" s="256"/>
      <c r="BY459" s="256"/>
      <c r="BZ459" s="256"/>
      <c r="CA459" s="256"/>
      <c r="CB459" s="256"/>
      <c r="CC459" s="256"/>
      <c r="CD459" s="256"/>
      <c r="CE459" s="256"/>
      <c r="CF459" s="256"/>
      <c r="CG459" s="256"/>
      <c r="CH459" s="25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56"/>
      <c r="IP459" s="256"/>
      <c r="IQ459" s="256"/>
      <c r="IR459" s="256"/>
      <c r="IS459" s="256"/>
      <c r="IT459" s="256"/>
      <c r="IU459" s="256"/>
    </row>
    <row r="460" s="4" customFormat="true" ht="12.95" hidden="false" customHeight="true" outlineLevel="0" collapsed="false">
      <c r="E460" s="30"/>
      <c r="F460" s="30"/>
      <c r="O460" s="253"/>
      <c r="P460" s="253"/>
      <c r="Q460" s="253"/>
      <c r="R460" s="253"/>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c r="BJ460" s="256"/>
      <c r="BK460" s="256"/>
      <c r="BL460" s="256"/>
      <c r="BM460" s="256"/>
      <c r="BN460" s="256"/>
      <c r="BO460" s="256"/>
      <c r="BP460" s="256"/>
      <c r="BQ460" s="256"/>
      <c r="BR460" s="256"/>
      <c r="BS460" s="256"/>
      <c r="BT460" s="256"/>
      <c r="BU460" s="256"/>
      <c r="BV460" s="256"/>
      <c r="BW460" s="256"/>
      <c r="BX460" s="256"/>
      <c r="BY460" s="256"/>
      <c r="BZ460" s="256"/>
      <c r="CA460" s="256"/>
      <c r="CB460" s="256"/>
      <c r="CC460" s="256"/>
      <c r="CD460" s="256"/>
      <c r="CE460" s="256"/>
      <c r="CF460" s="256"/>
      <c r="CG460" s="256"/>
      <c r="CH460" s="25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56"/>
      <c r="IP460" s="256"/>
      <c r="IQ460" s="256"/>
      <c r="IR460" s="256"/>
      <c r="IS460" s="256"/>
      <c r="IT460" s="256"/>
      <c r="IU460" s="256"/>
    </row>
    <row r="461" s="4" customFormat="true" ht="11.1" hidden="false" customHeight="true" outlineLevel="0" collapsed="false">
      <c r="A461" s="33"/>
      <c r="E461" s="30"/>
      <c r="F461" s="30"/>
    </row>
    <row r="462" s="4" customFormat="true" ht="11.1" hidden="false" customHeight="true" outlineLevel="0" collapsed="false">
      <c r="A462" s="33"/>
      <c r="E462" s="30"/>
      <c r="F462" s="30"/>
    </row>
    <row r="463" s="4" customFormat="true" ht="11.1" hidden="false" customHeight="true" outlineLevel="0" collapsed="false">
      <c r="A463" s="33"/>
      <c r="E463" s="30"/>
      <c r="F463" s="30"/>
    </row>
    <row r="464" s="4" customFormat="true" ht="11.1" hidden="false" customHeight="true" outlineLevel="0" collapsed="false">
      <c r="A464" s="183"/>
      <c r="E464" s="30"/>
      <c r="F464" s="30"/>
    </row>
    <row r="465" s="4" customFormat="true" ht="11.1" hidden="false" customHeight="true" outlineLevel="0" collapsed="false">
      <c r="A465" s="183"/>
      <c r="E465" s="30"/>
      <c r="F465" s="30"/>
    </row>
    <row r="466" s="4" customFormat="true" ht="11.1" hidden="false" customHeight="true" outlineLevel="0" collapsed="false">
      <c r="A466" s="33"/>
      <c r="E466" s="30"/>
      <c r="F466" s="30"/>
    </row>
    <row r="467" s="4" customFormat="true" ht="11.1" hidden="false" customHeight="true" outlineLevel="0" collapsed="false">
      <c r="A467" s="33"/>
      <c r="E467" s="30"/>
      <c r="F467" s="30"/>
    </row>
    <row r="468" s="4" customFormat="true" ht="11.1" hidden="false" customHeight="true" outlineLevel="0" collapsed="false">
      <c r="A468" s="33"/>
      <c r="E468" s="30"/>
      <c r="F468" s="30"/>
    </row>
    <row r="469" s="4" customFormat="true" ht="11.1" hidden="false" customHeight="true" outlineLevel="0" collapsed="false">
      <c r="A469" s="33"/>
      <c r="E469" s="30"/>
      <c r="F469" s="30"/>
    </row>
    <row r="470" s="4" customFormat="true" ht="11.1" hidden="false" customHeight="true" outlineLevel="0" collapsed="false">
      <c r="A470" s="33"/>
      <c r="E470" s="30"/>
      <c r="F470" s="30"/>
    </row>
    <row r="471" s="4" customFormat="true" ht="11.1" hidden="false" customHeight="true" outlineLevel="0" collapsed="false">
      <c r="A471" s="33"/>
      <c r="E471" s="30"/>
      <c r="F471" s="30"/>
    </row>
    <row r="472" s="4" customFormat="true" ht="11.1" hidden="false" customHeight="true" outlineLevel="0" collapsed="false">
      <c r="A472" s="33"/>
      <c r="E472" s="30"/>
      <c r="F472" s="30"/>
    </row>
    <row r="473" s="4" customFormat="true" ht="11.1" hidden="false" customHeight="true" outlineLevel="0" collapsed="false">
      <c r="A473" s="33"/>
      <c r="E473" s="30"/>
      <c r="F473" s="30"/>
    </row>
    <row r="474" s="4" customFormat="true" ht="11.1" hidden="false" customHeight="true" outlineLevel="0" collapsed="false">
      <c r="A474" s="33"/>
      <c r="E474" s="30"/>
      <c r="F474" s="30"/>
    </row>
    <row r="475" s="4" customFormat="true" ht="11.1" hidden="false" customHeight="true" outlineLevel="0" collapsed="false">
      <c r="A475" s="33"/>
      <c r="E475" s="30"/>
      <c r="F475" s="30"/>
    </row>
    <row r="476" s="4" customFormat="true" ht="11.1" hidden="false" customHeight="true" outlineLevel="0" collapsed="false">
      <c r="A476" s="33"/>
      <c r="E476" s="30"/>
      <c r="F476" s="30"/>
    </row>
    <row r="477" s="4" customFormat="true" ht="11.1" hidden="false" customHeight="true" outlineLevel="0" collapsed="false">
      <c r="A477" s="33"/>
      <c r="E477" s="30"/>
      <c r="F477" s="30"/>
    </row>
    <row r="478" s="4" customFormat="true" ht="11.1" hidden="false" customHeight="true" outlineLevel="0" collapsed="false">
      <c r="A478" s="33"/>
      <c r="E478" s="30"/>
      <c r="F478" s="30"/>
    </row>
    <row r="479" s="4" customFormat="true" ht="11.1" hidden="false" customHeight="true" outlineLevel="0" collapsed="false">
      <c r="A479" s="33"/>
      <c r="E479" s="30"/>
      <c r="F479" s="30"/>
    </row>
    <row r="480" s="4" customFormat="true" ht="11.1" hidden="false" customHeight="true" outlineLevel="0" collapsed="false">
      <c r="A480" s="33"/>
      <c r="E480" s="30"/>
      <c r="F480" s="30"/>
    </row>
    <row r="481" s="4" customFormat="true" ht="11.1" hidden="false" customHeight="true" outlineLevel="0" collapsed="false">
      <c r="A481" s="33"/>
      <c r="E481" s="30"/>
      <c r="F481" s="30"/>
    </row>
    <row r="482" s="4" customFormat="true" ht="11.1" hidden="false" customHeight="true" outlineLevel="0" collapsed="false">
      <c r="A482" s="33"/>
      <c r="E482" s="30"/>
      <c r="F482" s="30"/>
    </row>
    <row r="483" s="4" customFormat="true" ht="11.1" hidden="false" customHeight="true" outlineLevel="0" collapsed="false">
      <c r="A483" s="33"/>
      <c r="E483" s="30"/>
      <c r="F483" s="30"/>
    </row>
    <row r="484" s="4" customFormat="true" ht="11.1" hidden="false" customHeight="true" outlineLevel="0" collapsed="false">
      <c r="A484" s="33"/>
      <c r="E484" s="30"/>
      <c r="F484" s="30"/>
    </row>
    <row r="485" s="4" customFormat="true" ht="11.1" hidden="false" customHeight="true" outlineLevel="0" collapsed="false">
      <c r="A485" s="33"/>
      <c r="E485" s="30"/>
      <c r="F485" s="30"/>
    </row>
    <row r="486" s="4" customFormat="true" ht="11.1" hidden="false" customHeight="true" outlineLevel="0" collapsed="false">
      <c r="A486" s="33"/>
      <c r="E486" s="30"/>
      <c r="F486" s="30"/>
    </row>
    <row r="487" s="4" customFormat="true" ht="11.1" hidden="false" customHeight="true" outlineLevel="0" collapsed="false">
      <c r="A487" s="33"/>
      <c r="E487" s="30"/>
      <c r="F487" s="30"/>
    </row>
    <row r="488" s="4" customFormat="true" ht="11.1" hidden="false" customHeight="true" outlineLevel="0" collapsed="false">
      <c r="A488" s="33"/>
      <c r="E488" s="30"/>
      <c r="F488" s="30"/>
    </row>
    <row r="489" s="4" customFormat="true" ht="11.1" hidden="false" customHeight="true" outlineLevel="0" collapsed="false">
      <c r="A489" s="33"/>
      <c r="E489" s="30"/>
      <c r="F489" s="30"/>
    </row>
    <row r="490" s="4" customFormat="true" ht="11.1" hidden="false" customHeight="true" outlineLevel="0" collapsed="false">
      <c r="A490" s="33"/>
      <c r="E490" s="30"/>
      <c r="F490" s="30"/>
    </row>
    <row r="491" s="4" customFormat="true" ht="11.1" hidden="false" customHeight="true" outlineLevel="0" collapsed="false">
      <c r="A491" s="33"/>
      <c r="E491" s="30"/>
      <c r="F491" s="30"/>
    </row>
    <row r="492" s="4" customFormat="true" ht="11.1" hidden="false" customHeight="true" outlineLevel="0" collapsed="false">
      <c r="A492" s="33"/>
      <c r="E492" s="30"/>
      <c r="F492" s="30"/>
    </row>
    <row r="493" s="4" customFormat="true" ht="11.1" hidden="false" customHeight="true" outlineLevel="0" collapsed="false">
      <c r="A493" s="33"/>
      <c r="E493" s="30"/>
      <c r="F493" s="30"/>
    </row>
    <row r="494" s="4" customFormat="true" ht="11.1" hidden="false" customHeight="true" outlineLevel="0" collapsed="false">
      <c r="A494" s="33"/>
      <c r="E494" s="30"/>
      <c r="F494" s="30"/>
    </row>
    <row r="495" s="4" customFormat="true" ht="11.1" hidden="false" customHeight="true" outlineLevel="0" collapsed="false">
      <c r="A495" s="33"/>
      <c r="E495" s="30"/>
      <c r="F495" s="30"/>
    </row>
    <row r="496" s="4" customFormat="true" ht="11.1" hidden="false" customHeight="true" outlineLevel="0" collapsed="false">
      <c r="A496" s="33"/>
      <c r="E496" s="30"/>
      <c r="F496" s="30"/>
    </row>
    <row r="497" s="4" customFormat="true" ht="11.1" hidden="false" customHeight="true" outlineLevel="0" collapsed="false">
      <c r="A497" s="33"/>
      <c r="E497" s="30"/>
      <c r="F497" s="30"/>
    </row>
    <row r="498" s="4" customFormat="true" ht="11.1" hidden="false" customHeight="true" outlineLevel="0" collapsed="false">
      <c r="A498" s="33"/>
      <c r="E498" s="30"/>
      <c r="F498" s="30"/>
    </row>
    <row r="499" s="4" customFormat="true" ht="11.1" hidden="false" customHeight="true" outlineLevel="0" collapsed="false">
      <c r="A499" s="33"/>
      <c r="E499" s="30"/>
      <c r="F499" s="30"/>
    </row>
    <row r="500" s="4" customFormat="true" ht="11.1" hidden="false" customHeight="true" outlineLevel="0" collapsed="false">
      <c r="A500" s="33"/>
      <c r="E500" s="30"/>
      <c r="F500" s="30"/>
    </row>
    <row r="501" s="4" customFormat="true" ht="11.1" hidden="false" customHeight="true" outlineLevel="0" collapsed="false">
      <c r="A501" s="33"/>
      <c r="E501" s="30"/>
      <c r="F501" s="30"/>
    </row>
    <row r="502" s="4" customFormat="true" ht="11.1" hidden="false" customHeight="true" outlineLevel="0" collapsed="false">
      <c r="A502" s="33"/>
      <c r="E502" s="30"/>
      <c r="F502" s="30"/>
    </row>
    <row r="503" s="4" customFormat="true" ht="11.1" hidden="false" customHeight="true" outlineLevel="0" collapsed="false">
      <c r="A503" s="33"/>
      <c r="E503" s="30"/>
      <c r="F503" s="30"/>
    </row>
    <row r="504" s="4" customFormat="true" ht="11.1" hidden="false" customHeight="true" outlineLevel="0" collapsed="false">
      <c r="A504" s="33"/>
      <c r="E504" s="30"/>
      <c r="F504" s="30"/>
    </row>
    <row r="505" s="4" customFormat="true" ht="11.1" hidden="false" customHeight="true" outlineLevel="0" collapsed="false">
      <c r="A505" s="33"/>
      <c r="E505" s="30"/>
      <c r="F505" s="30"/>
    </row>
    <row r="506" s="4" customFormat="true" ht="11.1" hidden="false" customHeight="true" outlineLevel="0" collapsed="false">
      <c r="A506" s="33"/>
      <c r="E506" s="30"/>
      <c r="F506" s="30"/>
    </row>
    <row r="507" s="4" customFormat="true" ht="11.1" hidden="false" customHeight="true" outlineLevel="0" collapsed="false">
      <c r="A507" s="33"/>
      <c r="E507" s="30"/>
      <c r="F507" s="30"/>
    </row>
    <row r="508" s="4" customFormat="true" ht="11.1" hidden="false" customHeight="true" outlineLevel="0" collapsed="false">
      <c r="A508" s="33"/>
      <c r="E508" s="30"/>
      <c r="F508" s="30"/>
    </row>
    <row r="509" s="4" customFormat="true" ht="11.1" hidden="false" customHeight="true" outlineLevel="0" collapsed="false">
      <c r="A509" s="33"/>
      <c r="E509" s="30"/>
      <c r="F509" s="30"/>
    </row>
    <row r="510" s="4" customFormat="true" ht="11.1" hidden="false" customHeight="true" outlineLevel="0" collapsed="false">
      <c r="A510" s="33"/>
      <c r="E510" s="30"/>
      <c r="F510" s="30"/>
    </row>
    <row r="511" s="4" customFormat="true" ht="11.1" hidden="false" customHeight="true" outlineLevel="0" collapsed="false">
      <c r="A511" s="33"/>
      <c r="E511" s="30"/>
      <c r="F511" s="30"/>
    </row>
    <row r="512" s="4" customFormat="true" ht="11.1" hidden="false" customHeight="true" outlineLevel="0" collapsed="false">
      <c r="A512" s="33"/>
      <c r="E512" s="30"/>
      <c r="F512" s="30"/>
    </row>
    <row r="513" s="4" customFormat="true" ht="11.1" hidden="false" customHeight="true" outlineLevel="0" collapsed="false">
      <c r="A513" s="33"/>
      <c r="E513" s="30"/>
      <c r="F513" s="30"/>
    </row>
    <row r="514" s="4" customFormat="true" ht="11.1" hidden="false" customHeight="true" outlineLevel="0" collapsed="false">
      <c r="A514" s="33"/>
      <c r="E514" s="30"/>
      <c r="F514" s="30"/>
    </row>
    <row r="515" s="4" customFormat="true" ht="11.1" hidden="false" customHeight="true" outlineLevel="0" collapsed="false">
      <c r="A515" s="33"/>
      <c r="E515" s="30"/>
      <c r="F515" s="30"/>
    </row>
    <row r="516" s="4" customFormat="true" ht="11.1" hidden="false" customHeight="true" outlineLevel="0" collapsed="false">
      <c r="A516" s="33"/>
      <c r="E516" s="30"/>
      <c r="F516" s="30"/>
    </row>
    <row r="517" s="4" customFormat="true" ht="11.1" hidden="false" customHeight="true" outlineLevel="0" collapsed="false">
      <c r="A517" s="33"/>
      <c r="E517" s="30"/>
      <c r="F517" s="30"/>
    </row>
    <row r="518" s="4" customFormat="true" ht="11.1" hidden="false" customHeight="true" outlineLevel="0" collapsed="false">
      <c r="A518" s="33"/>
      <c r="E518" s="30"/>
      <c r="F518" s="30"/>
    </row>
    <row r="519" s="4" customFormat="true" ht="11.1" hidden="false" customHeight="true" outlineLevel="0" collapsed="false">
      <c r="A519" s="33"/>
      <c r="E519" s="30"/>
      <c r="F519" s="30"/>
    </row>
    <row r="520" s="4" customFormat="true" ht="11.1" hidden="false" customHeight="true" outlineLevel="0" collapsed="false">
      <c r="A520" s="33"/>
      <c r="E520" s="30"/>
      <c r="F520" s="30"/>
    </row>
    <row r="521" s="4" customFormat="true" ht="11.1" hidden="false" customHeight="true" outlineLevel="0" collapsed="false">
      <c r="A521" s="33"/>
      <c r="E521" s="30"/>
      <c r="F521" s="30"/>
    </row>
    <row r="522" s="4" customFormat="true" ht="11.1" hidden="false" customHeight="true" outlineLevel="0" collapsed="false">
      <c r="A522" s="33"/>
      <c r="E522" s="30"/>
      <c r="F522" s="30"/>
    </row>
    <row r="523" s="4" customFormat="true" ht="11.1" hidden="false" customHeight="true" outlineLevel="0" collapsed="false">
      <c r="A523" s="33"/>
      <c r="E523" s="30"/>
      <c r="F523" s="30"/>
    </row>
    <row r="524" s="4" customFormat="true" ht="11.1" hidden="false" customHeight="true" outlineLevel="0" collapsed="false">
      <c r="A524" s="33"/>
      <c r="E524" s="30"/>
      <c r="F524" s="30"/>
    </row>
    <row r="525" s="4" customFormat="true" ht="11.1" hidden="false" customHeight="true" outlineLevel="0" collapsed="false">
      <c r="A525" s="33"/>
      <c r="E525" s="30"/>
      <c r="F525" s="30"/>
    </row>
    <row r="526" s="4" customFormat="true" ht="11.1" hidden="false" customHeight="true" outlineLevel="0" collapsed="false">
      <c r="A526" s="33"/>
      <c r="E526" s="30"/>
      <c r="F526" s="30"/>
    </row>
    <row r="527" s="4" customFormat="true" ht="11.1" hidden="false" customHeight="true" outlineLevel="0" collapsed="false">
      <c r="A527" s="33"/>
      <c r="E527" s="30"/>
      <c r="F527" s="30"/>
    </row>
    <row r="528" s="4" customFormat="true" ht="11.1" hidden="false" customHeight="true" outlineLevel="0" collapsed="false">
      <c r="A528" s="33"/>
      <c r="E528" s="30"/>
      <c r="F528" s="30"/>
    </row>
    <row r="529" s="4" customFormat="true" ht="11.1" hidden="false" customHeight="true" outlineLevel="0" collapsed="false">
      <c r="A529" s="33"/>
      <c r="E529" s="30"/>
      <c r="F529" s="30"/>
    </row>
    <row r="530" s="4" customFormat="true" ht="11.1" hidden="false" customHeight="true" outlineLevel="0" collapsed="false">
      <c r="A530" s="33"/>
      <c r="E530" s="30"/>
      <c r="F530" s="30"/>
    </row>
    <row r="531" s="4" customFormat="true" ht="11.1" hidden="false" customHeight="true" outlineLevel="0" collapsed="false">
      <c r="A531" s="33"/>
      <c r="E531" s="30"/>
      <c r="F531" s="30"/>
    </row>
    <row r="532" s="4" customFormat="true" ht="11.1" hidden="false" customHeight="true" outlineLevel="0" collapsed="false">
      <c r="A532" s="33"/>
      <c r="E532" s="30"/>
      <c r="F532" s="30"/>
    </row>
    <row r="533" s="4" customFormat="true" ht="11.1" hidden="false" customHeight="true" outlineLevel="0" collapsed="false">
      <c r="A533" s="33"/>
      <c r="E533" s="30"/>
      <c r="F533" s="30"/>
    </row>
    <row r="534" s="4" customFormat="true" ht="11.1" hidden="false" customHeight="true" outlineLevel="0" collapsed="false">
      <c r="A534" s="33"/>
      <c r="E534" s="30"/>
      <c r="F534" s="30"/>
    </row>
    <row r="535" s="4" customFormat="true" ht="11.1" hidden="false" customHeight="true" outlineLevel="0" collapsed="false">
      <c r="A535" s="33"/>
      <c r="E535" s="30"/>
      <c r="F535" s="30"/>
    </row>
    <row r="536" s="4" customFormat="true" ht="11.1" hidden="false" customHeight="true" outlineLevel="0" collapsed="false">
      <c r="A536" s="33"/>
      <c r="E536" s="30"/>
      <c r="F536" s="30"/>
    </row>
    <row r="537" s="4" customFormat="true" ht="11.1" hidden="false" customHeight="true" outlineLevel="0" collapsed="false">
      <c r="A537" s="33"/>
      <c r="E537" s="30"/>
      <c r="F537" s="30"/>
    </row>
    <row r="538" s="4" customFormat="true" ht="11.1" hidden="false" customHeight="true" outlineLevel="0" collapsed="false">
      <c r="A538" s="33"/>
      <c r="E538" s="30"/>
      <c r="F538" s="30"/>
    </row>
    <row r="539" s="4" customFormat="true" ht="11.1" hidden="false" customHeight="true" outlineLevel="0" collapsed="false">
      <c r="A539" s="33"/>
      <c r="E539" s="30"/>
      <c r="F539" s="30"/>
    </row>
    <row r="540" s="4" customFormat="true" ht="11.1" hidden="false" customHeight="true" outlineLevel="0" collapsed="false">
      <c r="A540" s="33"/>
      <c r="E540" s="30"/>
      <c r="F540" s="30"/>
    </row>
    <row r="541" s="4" customFormat="true" ht="11.1" hidden="false" customHeight="true" outlineLevel="0" collapsed="false">
      <c r="A541" s="33"/>
      <c r="E541" s="30"/>
      <c r="F541" s="30"/>
    </row>
    <row r="542" s="4" customFormat="true" ht="11.1" hidden="false" customHeight="true" outlineLevel="0" collapsed="false">
      <c r="A542" s="33"/>
      <c r="E542" s="30"/>
      <c r="F542" s="30"/>
    </row>
    <row r="543" s="4" customFormat="true" ht="11.1" hidden="false" customHeight="true" outlineLevel="0" collapsed="false">
      <c r="A543" s="33"/>
      <c r="E543" s="30"/>
      <c r="F543" s="30"/>
    </row>
    <row r="544" s="4" customFormat="true" ht="11.1" hidden="false" customHeight="true" outlineLevel="0" collapsed="false">
      <c r="A544" s="33"/>
      <c r="E544" s="30"/>
      <c r="F544" s="30"/>
    </row>
    <row r="545" s="4" customFormat="true" ht="11.1" hidden="false" customHeight="true" outlineLevel="0" collapsed="false">
      <c r="A545" s="33"/>
      <c r="E545" s="30"/>
      <c r="F545" s="30"/>
    </row>
    <row r="546" s="4" customFormat="true" ht="11.1" hidden="false" customHeight="true" outlineLevel="0" collapsed="false">
      <c r="A546" s="33"/>
      <c r="E546" s="30"/>
      <c r="F546" s="30"/>
    </row>
    <row r="547" s="4" customFormat="true" ht="11.1" hidden="false" customHeight="true" outlineLevel="0" collapsed="false">
      <c r="A547" s="33"/>
      <c r="E547" s="30"/>
      <c r="F547" s="30"/>
    </row>
    <row r="548" s="4" customFormat="true" ht="11.1" hidden="false" customHeight="true" outlineLevel="0" collapsed="false">
      <c r="A548" s="33"/>
      <c r="E548" s="30"/>
      <c r="F548" s="30"/>
    </row>
    <row r="549" s="4" customFormat="true" ht="11.1" hidden="false" customHeight="true" outlineLevel="0" collapsed="false">
      <c r="A549" s="33"/>
      <c r="E549" s="30"/>
      <c r="F549" s="30"/>
    </row>
    <row r="550" s="4" customFormat="true" ht="11.1" hidden="false" customHeight="true" outlineLevel="0" collapsed="false">
      <c r="A550" s="33"/>
      <c r="E550" s="30"/>
      <c r="F550" s="30"/>
    </row>
    <row r="551" s="4" customFormat="true" ht="11.1" hidden="false" customHeight="true" outlineLevel="0" collapsed="false">
      <c r="A551" s="33"/>
      <c r="E551" s="30"/>
      <c r="F551" s="30"/>
    </row>
    <row r="552" s="4" customFormat="true" ht="11.1" hidden="false" customHeight="true" outlineLevel="0" collapsed="false">
      <c r="A552" s="33"/>
      <c r="E552" s="30"/>
      <c r="F552" s="30"/>
    </row>
    <row r="553" s="4" customFormat="true" ht="11.1" hidden="false" customHeight="true" outlineLevel="0" collapsed="false">
      <c r="A553" s="33"/>
      <c r="E553" s="30"/>
      <c r="F553" s="30"/>
    </row>
    <row r="554" s="4" customFormat="true" ht="11.1" hidden="false" customHeight="true" outlineLevel="0" collapsed="false">
      <c r="A554" s="33"/>
      <c r="E554" s="30"/>
      <c r="F554" s="30"/>
    </row>
    <row r="555" s="4" customFormat="true" ht="11.1" hidden="false" customHeight="true" outlineLevel="0" collapsed="false">
      <c r="A555" s="33"/>
      <c r="E555" s="30"/>
      <c r="F555" s="30"/>
    </row>
    <row r="556" s="4" customFormat="true" ht="11.1" hidden="false" customHeight="true" outlineLevel="0" collapsed="false">
      <c r="A556" s="33"/>
      <c r="E556" s="30"/>
      <c r="F556" s="30"/>
    </row>
    <row r="557" s="4" customFormat="true" ht="11.1" hidden="false" customHeight="true" outlineLevel="0" collapsed="false">
      <c r="A557" s="33"/>
      <c r="E557" s="30"/>
      <c r="F557" s="30"/>
    </row>
    <row r="558" s="4" customFormat="true" ht="11.1" hidden="false" customHeight="true" outlineLevel="0" collapsed="false">
      <c r="A558" s="33"/>
      <c r="E558" s="30"/>
      <c r="F558" s="30"/>
    </row>
    <row r="559" s="4" customFormat="true" ht="11.1" hidden="false" customHeight="true" outlineLevel="0" collapsed="false">
      <c r="A559" s="33"/>
      <c r="E559" s="30"/>
      <c r="F559" s="30"/>
    </row>
    <row r="560" s="4" customFormat="true" ht="11.1" hidden="false" customHeight="true" outlineLevel="0" collapsed="false">
      <c r="A560" s="33"/>
      <c r="E560" s="30"/>
      <c r="F560" s="30"/>
    </row>
    <row r="561" s="4" customFormat="true" ht="11.1" hidden="false" customHeight="true" outlineLevel="0" collapsed="false">
      <c r="A561" s="33"/>
      <c r="E561" s="30"/>
      <c r="F561" s="30"/>
    </row>
    <row r="562" s="4" customFormat="true" ht="11.1" hidden="false" customHeight="true" outlineLevel="0" collapsed="false">
      <c r="A562" s="33"/>
      <c r="E562" s="30"/>
      <c r="F562" s="30"/>
    </row>
    <row r="563" s="4" customFormat="true" ht="11.1" hidden="false" customHeight="true" outlineLevel="0" collapsed="false">
      <c r="A563" s="33"/>
      <c r="E563" s="30"/>
      <c r="F563" s="30"/>
    </row>
    <row r="564" s="4" customFormat="true" ht="11.1" hidden="false" customHeight="true" outlineLevel="0" collapsed="false">
      <c r="A564" s="33"/>
      <c r="E564" s="30"/>
      <c r="F564" s="30"/>
    </row>
    <row r="565" s="4" customFormat="true" ht="11.1" hidden="false" customHeight="true" outlineLevel="0" collapsed="false">
      <c r="A565" s="33"/>
      <c r="E565" s="30"/>
      <c r="F565" s="30"/>
    </row>
    <row r="566" s="4" customFormat="true" ht="11.1" hidden="false" customHeight="true" outlineLevel="0" collapsed="false">
      <c r="A566" s="33"/>
      <c r="E566" s="30"/>
      <c r="F566" s="30"/>
    </row>
    <row r="567" s="4" customFormat="true" ht="11.1" hidden="false" customHeight="true" outlineLevel="0" collapsed="false">
      <c r="A567" s="33"/>
      <c r="E567" s="30"/>
      <c r="F567" s="30"/>
    </row>
    <row r="568" s="4" customFormat="true" ht="11.1" hidden="false" customHeight="true" outlineLevel="0" collapsed="false">
      <c r="A568" s="33"/>
      <c r="E568" s="30"/>
      <c r="F568" s="30"/>
    </row>
    <row r="569" s="4" customFormat="true" ht="11.1" hidden="false" customHeight="true" outlineLevel="0" collapsed="false">
      <c r="A569" s="33"/>
      <c r="E569" s="30"/>
      <c r="F569" s="30"/>
    </row>
    <row r="570" s="4" customFormat="true" ht="11.1" hidden="false" customHeight="true" outlineLevel="0" collapsed="false">
      <c r="A570" s="33"/>
      <c r="E570" s="30"/>
      <c r="F570" s="30"/>
    </row>
    <row r="571" s="4" customFormat="true" ht="11.1" hidden="false" customHeight="true" outlineLevel="0" collapsed="false">
      <c r="A571" s="33"/>
      <c r="E571" s="30"/>
      <c r="F571" s="30"/>
    </row>
    <row r="572" s="4" customFormat="true" ht="11.1" hidden="false" customHeight="true" outlineLevel="0" collapsed="false">
      <c r="A572" s="33"/>
      <c r="E572" s="30"/>
      <c r="F572" s="30"/>
    </row>
    <row r="573" s="4" customFormat="true" ht="11.1" hidden="false" customHeight="true" outlineLevel="0" collapsed="false">
      <c r="A573" s="33"/>
      <c r="E573" s="30"/>
      <c r="F573" s="30"/>
    </row>
    <row r="574" s="4" customFormat="true" ht="11.1" hidden="false" customHeight="true" outlineLevel="0" collapsed="false">
      <c r="A574" s="33"/>
      <c r="E574" s="30"/>
      <c r="F574" s="30"/>
    </row>
    <row r="575" s="4" customFormat="true" ht="11.1" hidden="false" customHeight="true" outlineLevel="0" collapsed="false">
      <c r="A575" s="33"/>
      <c r="E575" s="30"/>
      <c r="F575" s="30"/>
    </row>
    <row r="576" s="4" customFormat="true" ht="11.1" hidden="false" customHeight="true" outlineLevel="0" collapsed="false">
      <c r="A576" s="33"/>
      <c r="E576" s="30"/>
      <c r="F576" s="30"/>
    </row>
    <row r="577" s="4" customFormat="true" ht="11.1" hidden="false" customHeight="true" outlineLevel="0" collapsed="false">
      <c r="A577" s="33"/>
      <c r="E577" s="30"/>
      <c r="F577" s="30"/>
    </row>
    <row r="578" s="4" customFormat="true" ht="11.1" hidden="false" customHeight="true" outlineLevel="0" collapsed="false">
      <c r="A578" s="33"/>
      <c r="E578" s="30"/>
      <c r="F578" s="30"/>
    </row>
    <row r="579" s="4" customFormat="true" ht="11.1" hidden="false" customHeight="true" outlineLevel="0" collapsed="false">
      <c r="A579" s="33"/>
      <c r="E579" s="30"/>
      <c r="F579" s="30"/>
    </row>
    <row r="580" s="4" customFormat="true" ht="11.1" hidden="false" customHeight="true" outlineLevel="0" collapsed="false">
      <c r="A580" s="33"/>
      <c r="E580" s="30"/>
      <c r="F580" s="30"/>
    </row>
    <row r="581" s="4" customFormat="true" ht="11.1" hidden="false" customHeight="true" outlineLevel="0" collapsed="false">
      <c r="A581" s="33"/>
      <c r="E581" s="30"/>
      <c r="F581" s="30"/>
    </row>
    <row r="582" s="4" customFormat="true" ht="11.1" hidden="false" customHeight="true" outlineLevel="0" collapsed="false">
      <c r="A582" s="33"/>
      <c r="E582" s="30"/>
      <c r="F582" s="30"/>
    </row>
    <row r="583" s="4" customFormat="true" ht="11.1" hidden="false" customHeight="true" outlineLevel="0" collapsed="false">
      <c r="A583" s="33"/>
      <c r="E583" s="30"/>
      <c r="F583" s="30"/>
    </row>
    <row r="584" s="4" customFormat="true" ht="11.1" hidden="false" customHeight="true" outlineLevel="0" collapsed="false">
      <c r="A584" s="33"/>
      <c r="E584" s="30"/>
      <c r="F584" s="30"/>
    </row>
    <row r="585" s="4" customFormat="true" ht="11.1" hidden="false" customHeight="true" outlineLevel="0" collapsed="false">
      <c r="A585" s="33"/>
      <c r="E585" s="30"/>
      <c r="F585" s="30"/>
    </row>
    <row r="586" s="4" customFormat="true" ht="11.1" hidden="false" customHeight="true" outlineLevel="0" collapsed="false">
      <c r="A586" s="33"/>
      <c r="E586" s="30"/>
      <c r="F586" s="30"/>
    </row>
    <row r="587" s="4" customFormat="true" ht="11.1" hidden="false" customHeight="true" outlineLevel="0" collapsed="false">
      <c r="A587" s="33"/>
      <c r="E587" s="30"/>
      <c r="F587" s="30"/>
    </row>
    <row r="588" s="4" customFormat="true" ht="11.1" hidden="false" customHeight="true" outlineLevel="0" collapsed="false">
      <c r="A588" s="33"/>
      <c r="E588" s="30"/>
      <c r="F588" s="30"/>
    </row>
    <row r="589" s="4" customFormat="true" ht="11.1" hidden="false" customHeight="true" outlineLevel="0" collapsed="false">
      <c r="A589" s="33"/>
      <c r="E589" s="30"/>
      <c r="F589" s="30"/>
    </row>
    <row r="590" s="4" customFormat="true" ht="11.1" hidden="false" customHeight="true" outlineLevel="0" collapsed="false">
      <c r="A590" s="33"/>
      <c r="E590" s="30"/>
      <c r="F590" s="30"/>
    </row>
    <row r="591" s="4" customFormat="true" ht="11.1" hidden="false" customHeight="true" outlineLevel="0" collapsed="false">
      <c r="A591" s="33"/>
      <c r="E591" s="30"/>
      <c r="F591" s="30"/>
    </row>
    <row r="592" s="4" customFormat="true" ht="11.1" hidden="false" customHeight="true" outlineLevel="0" collapsed="false">
      <c r="A592" s="33"/>
      <c r="E592" s="30"/>
      <c r="F592" s="30"/>
    </row>
    <row r="593" s="4" customFormat="true" ht="11.1" hidden="false" customHeight="true" outlineLevel="0" collapsed="false">
      <c r="A593" s="33"/>
      <c r="E593" s="30"/>
      <c r="F593" s="30"/>
    </row>
    <row r="594" s="4" customFormat="true" ht="11.1" hidden="false" customHeight="true" outlineLevel="0" collapsed="false">
      <c r="A594" s="33"/>
      <c r="E594" s="30"/>
      <c r="F594" s="30"/>
    </row>
    <row r="595" s="4" customFormat="true" ht="11.1" hidden="false" customHeight="true" outlineLevel="0" collapsed="false">
      <c r="A595" s="33"/>
      <c r="E595" s="30"/>
      <c r="F595" s="30"/>
    </row>
    <row r="596" s="4" customFormat="true" ht="11.1" hidden="false" customHeight="true" outlineLevel="0" collapsed="false">
      <c r="A596" s="33"/>
      <c r="E596" s="30"/>
      <c r="F596" s="30"/>
    </row>
    <row r="597" s="4" customFormat="true" ht="11.1" hidden="false" customHeight="true" outlineLevel="0" collapsed="false">
      <c r="A597" s="33"/>
      <c r="E597" s="30"/>
      <c r="F597" s="30"/>
    </row>
    <row r="598" s="4" customFormat="true" ht="11.1" hidden="false" customHeight="true" outlineLevel="0" collapsed="false">
      <c r="A598" s="33"/>
      <c r="E598" s="30"/>
      <c r="F598" s="30"/>
    </row>
    <row r="599" s="4" customFormat="true" ht="11.1" hidden="false" customHeight="true" outlineLevel="0" collapsed="false">
      <c r="A599" s="33"/>
      <c r="E599" s="30"/>
      <c r="F599" s="30"/>
    </row>
    <row r="600" s="4" customFormat="true" ht="11.1" hidden="false" customHeight="true" outlineLevel="0" collapsed="false">
      <c r="A600" s="33"/>
      <c r="E600" s="30"/>
      <c r="F600" s="30"/>
    </row>
    <row r="601" s="4" customFormat="true" ht="11.1" hidden="false" customHeight="true" outlineLevel="0" collapsed="false">
      <c r="A601" s="33"/>
      <c r="E601" s="30"/>
      <c r="F601" s="30"/>
    </row>
    <row r="602" s="4" customFormat="true" ht="11.1" hidden="false" customHeight="true" outlineLevel="0" collapsed="false">
      <c r="A602" s="33"/>
      <c r="E602" s="30"/>
      <c r="F602" s="30"/>
    </row>
    <row r="603" s="4" customFormat="true" ht="11.1" hidden="false" customHeight="true" outlineLevel="0" collapsed="false">
      <c r="A603" s="33"/>
      <c r="E603" s="30"/>
      <c r="F603" s="30"/>
    </row>
    <row r="604" s="4" customFormat="true" ht="11.1" hidden="false" customHeight="true" outlineLevel="0" collapsed="false">
      <c r="A604" s="33"/>
      <c r="E604" s="30"/>
      <c r="F604" s="30"/>
    </row>
    <row r="605" s="4" customFormat="true" ht="11.1" hidden="false" customHeight="true" outlineLevel="0" collapsed="false">
      <c r="A605" s="33"/>
      <c r="E605" s="30"/>
      <c r="F605" s="30"/>
    </row>
    <row r="606" s="4" customFormat="true" ht="11.1" hidden="false" customHeight="true" outlineLevel="0" collapsed="false">
      <c r="A606" s="33"/>
      <c r="E606" s="30"/>
      <c r="F606" s="30"/>
    </row>
    <row r="607" s="4" customFormat="true" ht="11.1" hidden="false" customHeight="true" outlineLevel="0" collapsed="false">
      <c r="A607" s="33"/>
      <c r="E607" s="30"/>
      <c r="F607" s="30"/>
    </row>
    <row r="608" s="4" customFormat="true" ht="11.1" hidden="false" customHeight="true" outlineLevel="0" collapsed="false">
      <c r="A608" s="33"/>
      <c r="E608" s="30"/>
      <c r="F608" s="30"/>
    </row>
    <row r="609" s="4" customFormat="true" ht="11.1" hidden="false" customHeight="true" outlineLevel="0" collapsed="false">
      <c r="A609" s="33"/>
      <c r="E609" s="30"/>
      <c r="F609" s="30"/>
    </row>
    <row r="610" customFormat="false" ht="11.1" hidden="false" customHeight="true" outlineLevel="0" collapsed="false">
      <c r="A610" s="33"/>
    </row>
    <row r="611" customFormat="false" ht="11.1" hidden="false" customHeight="true" outlineLevel="0" collapsed="false">
      <c r="A611" s="33"/>
    </row>
    <row r="612" customFormat="false" ht="11.1" hidden="false" customHeight="true" outlineLevel="0" collapsed="false">
      <c r="A612" s="33"/>
    </row>
    <row r="613" customFormat="false" ht="11.1" hidden="false" customHeight="true" outlineLevel="0" collapsed="false">
      <c r="A613" s="33"/>
    </row>
    <row r="614" customFormat="false" ht="11.1" hidden="false" customHeight="true" outlineLevel="0" collapsed="false">
      <c r="A614" s="33"/>
    </row>
    <row r="615" customFormat="false" ht="11.1" hidden="false" customHeight="true" outlineLevel="0" collapsed="false">
      <c r="A615" s="33"/>
    </row>
    <row r="616" customFormat="false" ht="11.1" hidden="false" customHeight="true" outlineLevel="0" collapsed="false">
      <c r="A616" s="33"/>
    </row>
    <row r="617" customFormat="false" ht="11.1" hidden="false" customHeight="true" outlineLevel="0" collapsed="false">
      <c r="A617" s="33"/>
    </row>
    <row r="618" customFormat="false" ht="11.1" hidden="false" customHeight="true" outlineLevel="0" collapsed="false">
      <c r="A618" s="33"/>
    </row>
    <row r="619" customFormat="false" ht="11.1" hidden="false" customHeight="true" outlineLevel="0" collapsed="false">
      <c r="A619" s="33"/>
    </row>
    <row r="620" customFormat="false" ht="11.1" hidden="false" customHeight="true" outlineLevel="0" collapsed="false">
      <c r="A620" s="33"/>
    </row>
    <row r="621" customFormat="false" ht="11.1" hidden="false" customHeight="true" outlineLevel="0" collapsed="false">
      <c r="A621" s="33"/>
    </row>
    <row r="622" customFormat="false" ht="11.1" hidden="false" customHeight="true" outlineLevel="0" collapsed="false">
      <c r="A622" s="33"/>
    </row>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sheetData>
  <mergeCells count="191">
    <mergeCell ref="A1:J1"/>
    <mergeCell ref="A2:J2"/>
    <mergeCell ref="D6:D7"/>
    <mergeCell ref="G6:I6"/>
    <mergeCell ref="G8:G10"/>
    <mergeCell ref="H8:H10"/>
    <mergeCell ref="A12:B12"/>
    <mergeCell ref="A16:B16"/>
    <mergeCell ref="A17:B18"/>
    <mergeCell ref="A19:B19"/>
    <mergeCell ref="G20:G21"/>
    <mergeCell ref="H20:H21"/>
    <mergeCell ref="J22:J23"/>
    <mergeCell ref="C24:C25"/>
    <mergeCell ref="A30:B30"/>
    <mergeCell ref="A32:B33"/>
    <mergeCell ref="J32:J33"/>
    <mergeCell ref="J34:J35"/>
    <mergeCell ref="J36:J37"/>
    <mergeCell ref="J38:J39"/>
    <mergeCell ref="J40:J41"/>
    <mergeCell ref="J42:J43"/>
    <mergeCell ref="J44:J45"/>
    <mergeCell ref="J46:J47"/>
    <mergeCell ref="J48:J49"/>
    <mergeCell ref="J50:J51"/>
    <mergeCell ref="J52:J53"/>
    <mergeCell ref="J54:J55"/>
    <mergeCell ref="J56:J57"/>
    <mergeCell ref="A58:B58"/>
    <mergeCell ref="J58:J59"/>
    <mergeCell ref="J60:J61"/>
    <mergeCell ref="J62:J63"/>
    <mergeCell ref="J64:J65"/>
    <mergeCell ref="J66:J67"/>
    <mergeCell ref="J68:J69"/>
    <mergeCell ref="J70:J71"/>
    <mergeCell ref="J72:J73"/>
    <mergeCell ref="J74:J75"/>
    <mergeCell ref="J76:J77"/>
    <mergeCell ref="J78:J79"/>
    <mergeCell ref="J80:J81"/>
    <mergeCell ref="J82:J83"/>
    <mergeCell ref="J84:J85"/>
    <mergeCell ref="J86:J87"/>
    <mergeCell ref="J88:J89"/>
    <mergeCell ref="J90:J91"/>
    <mergeCell ref="J92:J93"/>
    <mergeCell ref="J94:J95"/>
    <mergeCell ref="A96:B97"/>
    <mergeCell ref="J96:J97"/>
    <mergeCell ref="J98:J99"/>
    <mergeCell ref="J100:J101"/>
    <mergeCell ref="J102:J103"/>
    <mergeCell ref="J105:J106"/>
    <mergeCell ref="J107:J108"/>
    <mergeCell ref="A109:B110"/>
    <mergeCell ref="J109:J110"/>
    <mergeCell ref="J111:J112"/>
    <mergeCell ref="J113:J114"/>
    <mergeCell ref="J115:J116"/>
    <mergeCell ref="J117:J118"/>
    <mergeCell ref="J119:J120"/>
    <mergeCell ref="J121:J122"/>
    <mergeCell ref="J123:J124"/>
    <mergeCell ref="J125:J126"/>
    <mergeCell ref="J127:J128"/>
    <mergeCell ref="J129:J130"/>
    <mergeCell ref="J131:J132"/>
    <mergeCell ref="J133:J134"/>
    <mergeCell ref="A135:B136"/>
    <mergeCell ref="J135:J136"/>
    <mergeCell ref="J137:J138"/>
    <mergeCell ref="A139:B140"/>
    <mergeCell ref="J139:J140"/>
    <mergeCell ref="J141:J142"/>
    <mergeCell ref="J143:J144"/>
    <mergeCell ref="J145:J146"/>
    <mergeCell ref="J147:J148"/>
    <mergeCell ref="J149:J150"/>
    <mergeCell ref="J151:J152"/>
    <mergeCell ref="J153:J154"/>
    <mergeCell ref="J155:J156"/>
    <mergeCell ref="J157:J158"/>
    <mergeCell ref="A161:B161"/>
    <mergeCell ref="J162:J163"/>
    <mergeCell ref="J164:J165"/>
    <mergeCell ref="J166:J167"/>
    <mergeCell ref="J168:J169"/>
    <mergeCell ref="J170:J171"/>
    <mergeCell ref="J172:J173"/>
    <mergeCell ref="J174:J175"/>
    <mergeCell ref="J176:J177"/>
    <mergeCell ref="J178:J179"/>
    <mergeCell ref="J180:J181"/>
    <mergeCell ref="J182:J183"/>
    <mergeCell ref="J184:J185"/>
    <mergeCell ref="J186:J187"/>
    <mergeCell ref="J188:J189"/>
    <mergeCell ref="J190:J191"/>
    <mergeCell ref="J192:J193"/>
    <mergeCell ref="J194:J195"/>
    <mergeCell ref="J196:J197"/>
    <mergeCell ref="J198:J199"/>
    <mergeCell ref="A200:B200"/>
    <mergeCell ref="D200:D201"/>
    <mergeCell ref="E200:E201"/>
    <mergeCell ref="F200:F201"/>
    <mergeCell ref="J202:J203"/>
    <mergeCell ref="J204:J205"/>
    <mergeCell ref="J206:J207"/>
    <mergeCell ref="J212:J213"/>
    <mergeCell ref="J214:J215"/>
    <mergeCell ref="J216:J217"/>
    <mergeCell ref="A221:B222"/>
    <mergeCell ref="A223:B224"/>
    <mergeCell ref="J225:J226"/>
    <mergeCell ref="J230:J231"/>
    <mergeCell ref="J234:J235"/>
    <mergeCell ref="J236:J237"/>
    <mergeCell ref="J238:J239"/>
    <mergeCell ref="J240:J241"/>
    <mergeCell ref="J242:J243"/>
    <mergeCell ref="J244:J245"/>
    <mergeCell ref="J246:J247"/>
    <mergeCell ref="A248:B249"/>
    <mergeCell ref="J248:J249"/>
    <mergeCell ref="J250:J251"/>
    <mergeCell ref="J252:J253"/>
    <mergeCell ref="C254:C255"/>
    <mergeCell ref="J254:J255"/>
    <mergeCell ref="J256:J257"/>
    <mergeCell ref="J260:J261"/>
    <mergeCell ref="J262:J263"/>
    <mergeCell ref="J264:J265"/>
    <mergeCell ref="J269:J270"/>
    <mergeCell ref="J273:J274"/>
    <mergeCell ref="J275:J276"/>
    <mergeCell ref="J277:J278"/>
    <mergeCell ref="J279:J280"/>
    <mergeCell ref="J282:J283"/>
    <mergeCell ref="J284:J285"/>
    <mergeCell ref="J286:J287"/>
    <mergeCell ref="J288:J289"/>
    <mergeCell ref="J290:J291"/>
    <mergeCell ref="J292:J293"/>
    <mergeCell ref="J294:J295"/>
    <mergeCell ref="J296:J297"/>
    <mergeCell ref="J300:J315"/>
    <mergeCell ref="J319:J344"/>
    <mergeCell ref="J349:J374"/>
    <mergeCell ref="A379:B380"/>
    <mergeCell ref="A381:B382"/>
    <mergeCell ref="A386:B387"/>
    <mergeCell ref="J386:J387"/>
    <mergeCell ref="J389:J390"/>
    <mergeCell ref="J391:J392"/>
    <mergeCell ref="C393:C394"/>
    <mergeCell ref="J393:J394"/>
    <mergeCell ref="J395:J396"/>
    <mergeCell ref="J397:J398"/>
    <mergeCell ref="J399:J400"/>
    <mergeCell ref="J401:J402"/>
    <mergeCell ref="A406:K410"/>
    <mergeCell ref="A411:K412"/>
    <mergeCell ref="H423:M424"/>
    <mergeCell ref="B425:F426"/>
    <mergeCell ref="H425:M426"/>
    <mergeCell ref="H428:M428"/>
    <mergeCell ref="H429:M429"/>
    <mergeCell ref="H431:M431"/>
    <mergeCell ref="H432:M432"/>
    <mergeCell ref="B436:M437"/>
    <mergeCell ref="B438:M438"/>
    <mergeCell ref="B439:M439"/>
    <mergeCell ref="B440:M441"/>
    <mergeCell ref="B442:M442"/>
    <mergeCell ref="B443:M443"/>
    <mergeCell ref="B444:M444"/>
    <mergeCell ref="B445:M445"/>
    <mergeCell ref="B446:M446"/>
    <mergeCell ref="B447:M447"/>
    <mergeCell ref="B448:M448"/>
    <mergeCell ref="B449:M449"/>
    <mergeCell ref="B450:M450"/>
    <mergeCell ref="B451:M451"/>
    <mergeCell ref="B452:M452"/>
    <mergeCell ref="B453:M453"/>
    <mergeCell ref="B454:M454"/>
    <mergeCell ref="B455:M455"/>
    <mergeCell ref="B456:L456"/>
  </mergeCells>
  <printOptions headings="false" gridLines="false" gridLinesSet="true" horizontalCentered="true" verticalCentered="false"/>
  <pageMargins left="0.25" right="0.25" top="0.5" bottom="0.2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Lopez, Cecilia@Waterboards</cp:lastModifiedBy>
  <cp:lastPrinted>2023-04-26T14:23:02Z</cp:lastPrinted>
  <dcterms:modified xsi:type="dcterms:W3CDTF">2023-07-03T15:13:19Z</dcterms:modified>
  <cp:revision>0</cp:revision>
  <dc:subject/>
  <dc:title/>
</cp:coreProperties>
</file>